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0.png" ContentType="image/png"/>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4.jpeg" ContentType="image/jpeg"/>
  <Override PartName="/xl/media/image16.png" ContentType="image/png"/>
  <Override PartName="/xl/media/image14.png" ContentType="image/png"/>
  <Override PartName="/xl/media/image1.png" ContentType="image/png"/>
  <Override PartName="/xl/media/image3.jpeg" ContentType="image/jpeg"/>
  <Override PartName="/xl/media/image15.png" ContentType="image/png"/>
  <Override PartName="/xl/media/image5.jpeg" ContentType="image/jpeg"/>
  <Override PartName="/xl/media/image2.jpeg" ContentType="image/jpeg"/>
  <Override PartName="/xl/media/image6.png" ContentType="image/png"/>
  <Override PartName="/xl/media/image11.png" ContentType="image/png"/>
  <Override PartName="/xl/media/image19.jpeg" ContentType="image/jpe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5" activeTab="17"/>
  </bookViews>
  <sheets>
    <sheet name="Hoja3" sheetId="1" state="hidden" r:id="rId2"/>
    <sheet name="Hoja1" sheetId="2" state="hidden" r:id="rId3"/>
    <sheet name="Q.ilex_Q.suber y Larix" sheetId="3" state="hidden" r:id="rId4"/>
    <sheet name="Datos" sheetId="4" state="hidden" r:id="rId5"/>
    <sheet name="Calculadora Abs" sheetId="5" state="hidden" r:id="rId6"/>
    <sheet name="Total especies y métodos" sheetId="6" state="hidden" r:id="rId7"/>
    <sheet name="201 IFN3_D-t IFN1" sheetId="7" state="hidden" r:id="rId8"/>
    <sheet name="Tabla 7" sheetId="8" state="hidden" r:id="rId9"/>
    <sheet name="Montero 2014" sheetId="9" state="hidden" r:id="rId10"/>
    <sheet name="Comparativa Montero - IPCC" sheetId="10" state="hidden" r:id="rId11"/>
    <sheet name="Alt_diám tablas producc" sheetId="11" state="hidden" r:id="rId12"/>
    <sheet name="Descartes" sheetId="12" state="hidden" r:id="rId13"/>
    <sheet name="Asimilaciones" sheetId="13" state="hidden" r:id="rId14"/>
    <sheet name="Fuentes" sheetId="14" state="hidden" r:id="rId15"/>
    <sheet name="Hoja2" sheetId="15" state="hidden" r:id="rId16"/>
    <sheet name="Contenido e instrucciones" sheetId="16" state="visible" r:id="rId17"/>
    <sheet name="Datos generales proyecto" sheetId="17" state="visible" r:id="rId18"/>
    <sheet name="Cálculo absorciones" sheetId="18" state="visible" r:id="rId19"/>
    <sheet name="Resultados_Compensación" sheetId="19" state="visible" r:id="rId20"/>
    <sheet name="Factores de absorción" sheetId="20" state="visible" r:id="rId21"/>
    <sheet name="Revisiones calculadora " sheetId="21" state="visible" r:id="rId22"/>
  </sheets>
  <definedNames>
    <definedName function="false" hidden="true" localSheetId="6" name="_xlnm._FilterDatabase" vbProcedure="false">'201 IFN3_D-t IFN1'!$A$1:$G$286</definedName>
    <definedName function="false" hidden="true" localSheetId="10" name="_xlnm._FilterDatabase" vbProcedure="false">'Alt_diám tablas producc'!$A$1:$E$48</definedName>
    <definedName function="false" hidden="true" localSheetId="12" name="_xlnm._FilterDatabase" vbProcedure="false">Asimilaciones!$D$3:$E$3</definedName>
    <definedName function="false" hidden="true" localSheetId="9" name="_xlnm._FilterDatabase" vbProcedure="false">'Comparativa Montero - IPCC'!$A$2:$R$64</definedName>
    <definedName function="false" hidden="true" localSheetId="3" name="_xlnm._FilterDatabase" vbProcedure="false">Datos!$A$3:$L$124</definedName>
    <definedName function="false" hidden="true" localSheetId="1" name="_xlnm._FilterDatabase" vbProcedure="false">Hoja1!$A$3:$Z$152</definedName>
    <definedName function="false" hidden="true" localSheetId="0" name="_xlnm._FilterDatabase" vbProcedure="false">Hoja3!$A$3:$G$87</definedName>
    <definedName function="false" hidden="true" localSheetId="5" name="_xlnm._FilterDatabase" vbProcedure="false">'Total especies y métodos'!$A$1:$N$125</definedName>
    <definedName function="false" hidden="false" localSheetId="19" name="Excel_BuiltIn__FilterDatabase" vbProcedure="false">'Factores de absorción'!$C$95:$D$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583">
  <si>
    <t xml:space="preserve">Especie</t>
  </si>
  <si>
    <r>
      <rPr>
        <sz val="11"/>
        <color rgb="FFFFFFFF"/>
        <rFont val="Calibri"/>
        <family val="2"/>
      </rPr>
      <t xml:space="preserve">Abs 20 
(t CO</t>
    </r>
    <r>
      <rPr>
        <vertAlign val="subscript"/>
        <sz val="11"/>
        <color rgb="FFFFFFFF"/>
        <rFont val="Calibri"/>
        <family val="2"/>
      </rPr>
      <t xml:space="preserve">2</t>
    </r>
    <r>
      <rPr>
        <sz val="11"/>
        <color rgb="FFFFFFFF"/>
        <rFont val="Calibri"/>
        <family val="2"/>
      </rPr>
      <t xml:space="preserve">/pie)</t>
    </r>
  </si>
  <si>
    <r>
      <rPr>
        <sz val="11"/>
        <color rgb="FFFFFFFF"/>
        <rFont val="Calibri"/>
        <family val="2"/>
      </rPr>
      <t xml:space="preserve">Abs 25 
(t CO</t>
    </r>
    <r>
      <rPr>
        <vertAlign val="subscript"/>
        <sz val="11"/>
        <color rgb="FFFFFFFF"/>
        <rFont val="Calibri"/>
        <family val="2"/>
      </rPr>
      <t xml:space="preserve">2</t>
    </r>
    <r>
      <rPr>
        <sz val="11"/>
        <color rgb="FFFFFFFF"/>
        <rFont val="Calibri"/>
        <family val="2"/>
      </rPr>
      <t xml:space="preserve">/pie)</t>
    </r>
  </si>
  <si>
    <r>
      <rPr>
        <sz val="11"/>
        <color rgb="FF000000"/>
        <rFont val="Calibri"/>
        <family val="2"/>
      </rPr>
      <t xml:space="preserve">Abs 30 
(t CO</t>
    </r>
    <r>
      <rPr>
        <vertAlign val="subscript"/>
        <sz val="11"/>
        <color rgb="FF000000"/>
        <rFont val="Calibri"/>
        <family val="2"/>
      </rPr>
      <t xml:space="preserve">2</t>
    </r>
    <r>
      <rPr>
        <sz val="11"/>
        <color rgb="FF000000"/>
        <rFont val="Calibri"/>
        <family val="2"/>
      </rPr>
      <t xml:space="preserve">/pie)</t>
    </r>
  </si>
  <si>
    <r>
      <rPr>
        <sz val="11"/>
        <color rgb="FF000000"/>
        <rFont val="Calibri"/>
        <family val="2"/>
      </rPr>
      <t xml:space="preserve">Abs 35 
(t CO</t>
    </r>
    <r>
      <rPr>
        <vertAlign val="subscript"/>
        <sz val="11"/>
        <color rgb="FF000000"/>
        <rFont val="Calibri"/>
        <family val="2"/>
      </rPr>
      <t xml:space="preserve">2</t>
    </r>
    <r>
      <rPr>
        <sz val="11"/>
        <color rgb="FF000000"/>
        <rFont val="Calibri"/>
        <family val="2"/>
      </rPr>
      <t xml:space="preserve">/pie) </t>
    </r>
  </si>
  <si>
    <r>
      <rPr>
        <sz val="11"/>
        <color rgb="FF000000"/>
        <rFont val="Calibri"/>
        <family val="2"/>
      </rPr>
      <t xml:space="preserve">Abs 40 
(t CO</t>
    </r>
    <r>
      <rPr>
        <vertAlign val="subscript"/>
        <sz val="11"/>
        <color rgb="FF000000"/>
        <rFont val="Calibri"/>
        <family val="2"/>
      </rPr>
      <t xml:space="preserve">2</t>
    </r>
    <r>
      <rPr>
        <sz val="11"/>
        <color rgb="FF000000"/>
        <rFont val="Calibri"/>
        <family val="2"/>
      </rPr>
      <t xml:space="preserve">/pie)</t>
    </r>
  </si>
  <si>
    <t xml:space="preserve">Fuente</t>
  </si>
  <si>
    <t xml:space="preserve">Especie de Absorciones conocidas</t>
  </si>
  <si>
    <t xml:space="preserve">Especie asimilada</t>
  </si>
  <si>
    <t xml:space="preserve">Abies alba</t>
  </si>
  <si>
    <t xml:space="preserve">Tabla 201 del IFN3 y Anexo 2 (Coníferas) IFN1 (1)</t>
  </si>
  <si>
    <t xml:space="preserve">Acacia spp.</t>
  </si>
  <si>
    <t xml:space="preserve">Ailanthus altissima</t>
  </si>
  <si>
    <t xml:space="preserve">Abies pinsapo</t>
  </si>
  <si>
    <t xml:space="preserve">Betula spp.</t>
  </si>
  <si>
    <t xml:space="preserve">Carpinus betulus</t>
  </si>
  <si>
    <t xml:space="preserve">Tabla 201 del IFN3 y Anexo 2 (frondosas) IFN1 (2)</t>
  </si>
  <si>
    <t xml:space="preserve">Pseudotsuga menziesii</t>
  </si>
  <si>
    <t xml:space="preserve">Picea abies</t>
  </si>
  <si>
    <t xml:space="preserve">Acer spp.</t>
  </si>
  <si>
    <t xml:space="preserve">Cedrus atlantica</t>
  </si>
  <si>
    <t xml:space="preserve">Asimilación</t>
  </si>
  <si>
    <t xml:space="preserve">Pinus sylvestris Resto</t>
  </si>
  <si>
    <t xml:space="preserve">Taxus baccata</t>
  </si>
  <si>
    <t xml:space="preserve">Alnus spp.</t>
  </si>
  <si>
    <t xml:space="preserve">Cupressus arizonica</t>
  </si>
  <si>
    <t xml:space="preserve">Amelanchier ovalis</t>
  </si>
  <si>
    <t xml:space="preserve">Cupressus macrocarpa</t>
  </si>
  <si>
    <t xml:space="preserve">Arbutus unedo</t>
  </si>
  <si>
    <t xml:space="preserve">Cupressus sempervirens</t>
  </si>
  <si>
    <t xml:space="preserve">Crataegus spp.</t>
  </si>
  <si>
    <t xml:space="preserve">Laurus azorica</t>
  </si>
  <si>
    <t xml:space="preserve">Laurus nobilis</t>
  </si>
  <si>
    <t xml:space="preserve">Castanea sativa</t>
  </si>
  <si>
    <t xml:space="preserve">Malus sylvestris</t>
  </si>
  <si>
    <t xml:space="preserve">Ceratonia siliqua</t>
  </si>
  <si>
    <t xml:space="preserve">Myrica faya</t>
  </si>
  <si>
    <t xml:space="preserve">Myrtus communis</t>
  </si>
  <si>
    <t xml:space="preserve">Celtis australis</t>
  </si>
  <si>
    <t xml:space="preserve">Chamaecyparis lawsoniana</t>
  </si>
  <si>
    <t xml:space="preserve">Pistacia terebinthus</t>
  </si>
  <si>
    <t xml:space="preserve">Cornus sanguinea</t>
  </si>
  <si>
    <t xml:space="preserve">Rhamnus alaternus</t>
  </si>
  <si>
    <t xml:space="preserve">Corylus avellana</t>
  </si>
  <si>
    <t xml:space="preserve">Salix spp.</t>
  </si>
  <si>
    <t xml:space="preserve">Phoenix spp.</t>
  </si>
  <si>
    <t xml:space="preserve">Populus alba</t>
  </si>
  <si>
    <t xml:space="preserve">Platanus hispanica</t>
  </si>
  <si>
    <t xml:space="preserve">Prunus spp.</t>
  </si>
  <si>
    <t xml:space="preserve">Pyrus spp.</t>
  </si>
  <si>
    <t xml:space="preserve">Erica arborea</t>
  </si>
  <si>
    <t xml:space="preserve">Tamarix spp.</t>
  </si>
  <si>
    <t xml:space="preserve">Tetraclinis articulata</t>
  </si>
  <si>
    <t xml:space="preserve">Eucalyptus camaldulensis</t>
  </si>
  <si>
    <t xml:space="preserve">Thuja spp.</t>
  </si>
  <si>
    <t xml:space="preserve">Eucalyptus globulus</t>
  </si>
  <si>
    <t xml:space="preserve">Juglans regia</t>
  </si>
  <si>
    <t xml:space="preserve">Fagus sylvatica</t>
  </si>
  <si>
    <t xml:space="preserve">Tablas producción Madrigal (3)</t>
  </si>
  <si>
    <t xml:space="preserve">Populus nigra</t>
  </si>
  <si>
    <t xml:space="preserve">Fraxinus spp.</t>
  </si>
  <si>
    <t xml:space="preserve">Ilex aquifolium</t>
  </si>
  <si>
    <t xml:space="preserve">CRATAEGUS LO HE ASIMILADO A ERICA</t>
  </si>
  <si>
    <t xml:space="preserve">Ilex canariensis</t>
  </si>
  <si>
    <t xml:space="preserve">PRUNUS LO HE ASIMILADO A ACER</t>
  </si>
  <si>
    <t xml:space="preserve">HE CORREGIDO EL VALOR DE PINUS SYLVESTRIS RESTO HACIENDO LA MEDIA DE LOS VALORES DE LAS TABLAS DE PRODUCCIÓN</t>
  </si>
  <si>
    <t xml:space="preserve">Juniperus oxycedrus, J. communis</t>
  </si>
  <si>
    <t xml:space="preserve">Juniperus phoenicea</t>
  </si>
  <si>
    <t xml:space="preserve">Juniperus thurifera</t>
  </si>
  <si>
    <t xml:space="preserve">Larix spp.</t>
  </si>
  <si>
    <t xml:space="preserve">Tabla 201 e Inventario de emisiones 1990-2012</t>
  </si>
  <si>
    <t xml:space="preserve">Olea europaea</t>
  </si>
  <si>
    <t xml:space="preserve">Phillyrea latifolia</t>
  </si>
  <si>
    <t xml:space="preserve">Pinus canariensis</t>
  </si>
  <si>
    <t xml:space="preserve">Pinus halepensis</t>
  </si>
  <si>
    <t xml:space="preserve">Pinus nigra Sistema Ibérico</t>
  </si>
  <si>
    <t xml:space="preserve">Pinus nigra (Resto)</t>
  </si>
  <si>
    <r>
      <rPr>
        <i val="true"/>
        <sz val="8"/>
        <color rgb="FF993300"/>
        <rFont val="Arial"/>
        <family val="2"/>
      </rPr>
      <t xml:space="preserve">Pinus pinaster ssp. atlantica</t>
    </r>
    <r>
      <rPr>
        <sz val="8"/>
        <color rgb="FF993300"/>
        <rFont val="Arial"/>
        <family val="2"/>
      </rPr>
      <t xml:space="preserve"> Zona Norte interior</t>
    </r>
  </si>
  <si>
    <r>
      <rPr>
        <i val="true"/>
        <sz val="8"/>
        <color rgb="FF993300"/>
        <rFont val="Arial"/>
        <family val="2"/>
      </rPr>
      <t xml:space="preserve">Pinus pinaster ssp. atlantica</t>
    </r>
    <r>
      <rPr>
        <sz val="8"/>
        <color rgb="FF993300"/>
        <rFont val="Arial"/>
        <family val="2"/>
      </rPr>
      <t xml:space="preserve"> Zona Norte costera</t>
    </r>
  </si>
  <si>
    <t xml:space="preserve">Pinus pinaster ssp. mesogeensis Sistema Central</t>
  </si>
  <si>
    <r>
      <rPr>
        <i val="true"/>
        <sz val="8"/>
        <color rgb="FF993300"/>
        <rFont val="Arial"/>
        <family val="2"/>
      </rPr>
      <t xml:space="preserve">Pinus pinaster </t>
    </r>
    <r>
      <rPr>
        <sz val="8"/>
        <color rgb="FF993300"/>
        <rFont val="Arial"/>
        <family val="2"/>
      </rPr>
      <t xml:space="preserve">(Resto)</t>
    </r>
  </si>
  <si>
    <t xml:space="preserve">Pinus pinea</t>
  </si>
  <si>
    <t xml:space="preserve">Pinus radiata</t>
  </si>
  <si>
    <t xml:space="preserve">Pinus sylvestris Sistema Central</t>
  </si>
  <si>
    <t xml:space="preserve">Pinus sylvestris Sistema Ibérico</t>
  </si>
  <si>
    <t xml:space="preserve">Pinus sylvestris Pirineos</t>
  </si>
  <si>
    <t xml:space="preserve">Pinus sylvestris (Resto)</t>
  </si>
  <si>
    <t xml:space="preserve">Pinus uncinata</t>
  </si>
  <si>
    <t xml:space="preserve">Populus x canadensis</t>
  </si>
  <si>
    <t xml:space="preserve">Quercus canariensis</t>
  </si>
  <si>
    <t xml:space="preserve">Quercus faginea</t>
  </si>
  <si>
    <t xml:space="preserve">Quercus ilex</t>
  </si>
  <si>
    <t xml:space="preserve">Quercus petraea</t>
  </si>
  <si>
    <t xml:space="preserve">Quercus pubescens (Q. humilis)</t>
  </si>
  <si>
    <t xml:space="preserve">Quercus pyrenaica</t>
  </si>
  <si>
    <t xml:space="preserve">Quercus robur</t>
  </si>
  <si>
    <t xml:space="preserve">Quercus rubra</t>
  </si>
  <si>
    <t xml:space="preserve">Quercus suber</t>
  </si>
  <si>
    <t xml:space="preserve">Robinia pseudacacia</t>
  </si>
  <si>
    <t xml:space="preserve">Sorbus spp.</t>
  </si>
  <si>
    <t xml:space="preserve">Tilia spp.</t>
  </si>
  <si>
    <t xml:space="preserve">Ulmus spp.</t>
  </si>
  <si>
    <t xml:space="preserve">Tablas producción</t>
  </si>
  <si>
    <t xml:space="preserve">Tabla 7</t>
  </si>
  <si>
    <t xml:space="preserve">Tabla 201 (media de las provincias)</t>
  </si>
  <si>
    <t xml:space="preserve">Montero, 2014</t>
  </si>
  <si>
    <t xml:space="preserve">Sin fuente/dato</t>
  </si>
  <si>
    <t xml:space="preserve">Tabla 201 IFN3 e Informe Inventarios GEI España 1990-2012</t>
  </si>
  <si>
    <t xml:space="preserve">Informe de emisiones de gases de efecto invernadero en España 1990-2012</t>
  </si>
  <si>
    <t xml:space="preserve">Especie repoblada</t>
  </si>
  <si>
    <t xml:space="preserve">CD</t>
  </si>
  <si>
    <t xml:space="preserve">tiempo (años)</t>
  </si>
  <si>
    <t xml:space="preserve">Datos a introducir</t>
  </si>
  <si>
    <t xml:space="preserve">RESULTADOS</t>
  </si>
  <si>
    <r>
      <rPr>
        <b val="true"/>
        <sz val="11"/>
        <color rgb="FF000000"/>
        <rFont val="Calibri"/>
        <family val="2"/>
      </rPr>
      <t xml:space="preserve">Absorciones absolutas (t CO</t>
    </r>
    <r>
      <rPr>
        <b val="true"/>
        <vertAlign val="sub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Absorciones relativas (t CO</t>
    </r>
    <r>
      <rPr>
        <b val="true"/>
        <vertAlign val="subscript"/>
        <sz val="11"/>
        <color rgb="FF000000"/>
        <rFont val="Calibri"/>
        <family val="2"/>
      </rPr>
      <t xml:space="preserve">2</t>
    </r>
    <r>
      <rPr>
        <b val="true"/>
        <sz val="11"/>
        <color rgb="FF000000"/>
        <rFont val="Calibri"/>
        <family val="2"/>
      </rPr>
      <t xml:space="preserve">/ha)</t>
    </r>
  </si>
  <si>
    <t xml:space="preserve">Región</t>
  </si>
  <si>
    <r>
      <rPr>
        <sz val="11"/>
        <color rgb="FFFFFFFF"/>
        <rFont val="Calibri"/>
        <family val="2"/>
      </rPr>
      <t xml:space="preserve">V20 (m</t>
    </r>
    <r>
      <rPr>
        <vertAlign val="superscript"/>
        <sz val="11"/>
        <color rgb="FFFFFFFF"/>
        <rFont val="Calibri"/>
        <family val="2"/>
      </rPr>
      <t xml:space="preserve">3</t>
    </r>
    <r>
      <rPr>
        <sz val="11"/>
        <color rgb="FFFFFFFF"/>
        <rFont val="Calibri"/>
        <family val="2"/>
      </rPr>
      <t xml:space="preserve">/pie)</t>
    </r>
  </si>
  <si>
    <r>
      <rPr>
        <sz val="11"/>
        <color rgb="FFFFFFFF"/>
        <rFont val="Calibri"/>
        <family val="2"/>
      </rPr>
      <t xml:space="preserve">V25 (m</t>
    </r>
    <r>
      <rPr>
        <vertAlign val="superscript"/>
        <sz val="11"/>
        <color rgb="FFFFFFFF"/>
        <rFont val="Calibri"/>
        <family val="2"/>
      </rPr>
      <t xml:space="preserve">3</t>
    </r>
    <r>
      <rPr>
        <sz val="11"/>
        <color rgb="FFFFFFFF"/>
        <rFont val="Calibri"/>
        <family val="2"/>
      </rPr>
      <t xml:space="preserve">/pie)</t>
    </r>
  </si>
  <si>
    <r>
      <rPr>
        <sz val="11"/>
        <color rgb="FF000000"/>
        <rFont val="Calibri"/>
        <family val="2"/>
      </rPr>
      <t xml:space="preserve">V30 (m</t>
    </r>
    <r>
      <rPr>
        <vertAlign val="superscript"/>
        <sz val="11"/>
        <color rgb="FF000000"/>
        <rFont val="Calibri"/>
        <family val="2"/>
      </rPr>
      <t xml:space="preserve">3</t>
    </r>
    <r>
      <rPr>
        <sz val="11"/>
        <color rgb="FF000000"/>
        <rFont val="Calibri"/>
        <family val="2"/>
      </rPr>
      <t xml:space="preserve">/pie)</t>
    </r>
  </si>
  <si>
    <r>
      <rPr>
        <sz val="11"/>
        <color rgb="FF000000"/>
        <rFont val="Calibri"/>
        <family val="2"/>
      </rPr>
      <t xml:space="preserve">V35 (m</t>
    </r>
    <r>
      <rPr>
        <vertAlign val="superscript"/>
        <sz val="11"/>
        <color rgb="FF000000"/>
        <rFont val="Calibri"/>
        <family val="2"/>
      </rPr>
      <t xml:space="preserve">3</t>
    </r>
    <r>
      <rPr>
        <sz val="11"/>
        <color rgb="FF000000"/>
        <rFont val="Calibri"/>
        <family val="2"/>
      </rPr>
      <t xml:space="preserve">/pie)</t>
    </r>
  </si>
  <si>
    <r>
      <rPr>
        <sz val="11"/>
        <color rgb="FF000000"/>
        <rFont val="Calibri"/>
        <family val="2"/>
      </rPr>
      <t xml:space="preserve">V40 (m</t>
    </r>
    <r>
      <rPr>
        <vertAlign val="superscript"/>
        <sz val="11"/>
        <color rgb="FF000000"/>
        <rFont val="Calibri"/>
        <family val="2"/>
      </rPr>
      <t xml:space="preserve">3</t>
    </r>
    <r>
      <rPr>
        <sz val="11"/>
        <color rgb="FF000000"/>
        <rFont val="Calibri"/>
        <family val="2"/>
      </rPr>
      <t xml:space="preserve">/pie)</t>
    </r>
  </si>
  <si>
    <t xml:space="preserve">nº PIES</t>
  </si>
  <si>
    <t xml:space="preserve">Superficie
(ha)</t>
  </si>
  <si>
    <t xml:space="preserve">Abs 20 </t>
  </si>
  <si>
    <t xml:space="preserve">Abs 25 </t>
  </si>
  <si>
    <t xml:space="preserve">Abs 30 </t>
  </si>
  <si>
    <t xml:space="preserve">Abs 35 </t>
  </si>
  <si>
    <t xml:space="preserve">Abs 40 </t>
  </si>
  <si>
    <t xml:space="preserve">Observaciones</t>
  </si>
  <si>
    <t xml:space="preserve">Media España (árboles tipo)</t>
  </si>
  <si>
    <t xml:space="preserve">Para edades 20, 25, 30, 35 y 40 se ha considerado crecimiento lineal.</t>
  </si>
  <si>
    <t xml:space="preserve">España (media de las provincias en que se encuentra)</t>
  </si>
  <si>
    <t xml:space="preserve">Tabla 201 (media España)</t>
  </si>
  <si>
    <t xml:space="preserve">Holanda</t>
  </si>
  <si>
    <t xml:space="preserve">Holanda (tablas producción)</t>
  </si>
  <si>
    <t xml:space="preserve">Para edades 20, 25 y 35 se ha considerado crecimiento lineal.</t>
  </si>
  <si>
    <r>
      <rPr>
        <sz val="11"/>
        <color rgb="FF000000"/>
        <rFont val="Calibri"/>
        <family val="2"/>
      </rPr>
      <t xml:space="preserve">Asimilado al </t>
    </r>
    <r>
      <rPr>
        <i val="true"/>
        <sz val="11"/>
        <color rgb="FF000000"/>
        <rFont val="Calibri"/>
        <family val="2"/>
      </rPr>
      <t xml:space="preserve">Eucalyptus rostrata</t>
    </r>
  </si>
  <si>
    <t xml:space="preserve">Norte España</t>
  </si>
  <si>
    <t xml:space="preserve">Para edades 25 y 35 se ha utilizado una ecuación de tercer grado.</t>
  </si>
  <si>
    <t xml:space="preserve">Para edades 20, 25, 30 y 35 se ha considerado crecimiento lineal.</t>
  </si>
  <si>
    <t xml:space="preserve">Argelia</t>
  </si>
  <si>
    <t xml:space="preserve">Pinus nigra</t>
  </si>
  <si>
    <t xml:space="preserve">Sistema Ibérico</t>
  </si>
  <si>
    <t xml:space="preserve">Para edades 20 y 25 se ha considerado crecimiento lineal.</t>
  </si>
  <si>
    <r>
      <rPr>
        <i val="true"/>
        <sz val="8"/>
        <color rgb="FF993300"/>
        <rFont val="Arial"/>
        <family val="2"/>
      </rPr>
      <t xml:space="preserve">Pinus pinaster </t>
    </r>
    <r>
      <rPr>
        <sz val="8"/>
        <color rgb="FF993300"/>
        <rFont val="Arial"/>
        <family val="2"/>
      </rPr>
      <t xml:space="preserve">(Norte)</t>
    </r>
  </si>
  <si>
    <t xml:space="preserve">Zona interior (ssp. atlantica)</t>
  </si>
  <si>
    <t xml:space="preserve">Para edades 30 y 40 se ha utilizado una ecuación de tercer grado.</t>
  </si>
  <si>
    <t xml:space="preserve">Zona costera (ssp. atlantica)</t>
  </si>
  <si>
    <t xml:space="preserve">Para edades 25, 35 y 40 se ha utilizado una ecuación de tercer grado.</t>
  </si>
  <si>
    <t xml:space="preserve">Pinus pinaster (Norte)</t>
  </si>
  <si>
    <t xml:space="preserve">Pinus pinaster Sistema Central</t>
  </si>
  <si>
    <t xml:space="preserve">Sistema Central (ssp. mesogeensis)</t>
  </si>
  <si>
    <t xml:space="preserve">Para edades 20, 25 y 35 se ha utilizado una ecuación de tercer grado.</t>
  </si>
  <si>
    <t xml:space="preserve">Pinus pinaster (Resto)</t>
  </si>
  <si>
    <t xml:space="preserve">Pinus pinaster </t>
  </si>
  <si>
    <t xml:space="preserve">Pinus resinado</t>
  </si>
  <si>
    <t xml:space="preserve">Para edades 20, 25, 30 y 35 se ha utilizado una ecuación de tercer grado.</t>
  </si>
  <si>
    <t xml:space="preserve">Para la edad 40 se ha utilizado una ecuación de segundo grado.</t>
  </si>
  <si>
    <t xml:space="preserve">Pinus sylvestris</t>
  </si>
  <si>
    <t xml:space="preserve">Sistema Central</t>
  </si>
  <si>
    <t xml:space="preserve">Sin ajustes (datos de la tabla)</t>
  </si>
  <si>
    <t xml:space="preserve">Pirineos</t>
  </si>
  <si>
    <t xml:space="preserve">Pirineos (tablas produccion)</t>
  </si>
  <si>
    <t xml:space="preserve">Prunus spinosa</t>
  </si>
  <si>
    <t xml:space="preserve">Holanda (tablas produccion)</t>
  </si>
  <si>
    <t xml:space="preserve">Sorbus aria</t>
  </si>
  <si>
    <t xml:space="preserve">Fuentes:</t>
  </si>
  <si>
    <t xml:space="preserve">Sin fuente/dato (asimilación)</t>
  </si>
  <si>
    <t xml:space="preserve">Se considera crecimiento lineal para los casos en los que no existe dato para una edad determinada</t>
  </si>
  <si>
    <t xml:space="preserve">Asimilación de especies:</t>
  </si>
  <si>
    <t xml:space="preserve">Para crecimiento</t>
  </si>
  <si>
    <t xml:space="preserve">BEFxD y R</t>
  </si>
  <si>
    <t xml:space="preserve">Para BEFxD y R</t>
  </si>
  <si>
    <t xml:space="preserve">Especie conocida</t>
  </si>
  <si>
    <t xml:space="preserve">Árboles de ribera</t>
  </si>
  <si>
    <t xml:space="preserve">Crataegus monogyna</t>
  </si>
  <si>
    <t xml:space="preserve">Pseudotsuga menziessii</t>
  </si>
  <si>
    <t xml:space="preserve">Acer campestre</t>
  </si>
  <si>
    <t xml:space="preserve">Acacia spp. </t>
  </si>
  <si>
    <t xml:space="preserve">Otras frondosas</t>
  </si>
  <si>
    <t xml:space="preserve">Sabinas</t>
  </si>
  <si>
    <t xml:space="preserve">Alnus glutinosa</t>
  </si>
  <si>
    <t xml:space="preserve">Populus spp.</t>
  </si>
  <si>
    <t xml:space="preserve">Populus nigra, P. x canadensis</t>
  </si>
  <si>
    <t xml:space="preserve">Juniperus spp. </t>
  </si>
  <si>
    <t xml:space="preserve">Juniperus spp.</t>
  </si>
  <si>
    <t xml:space="preserve">Otras frondosas de pequeño porte</t>
  </si>
  <si>
    <t xml:space="preserve">Juniperus oxycedrus</t>
  </si>
  <si>
    <t xml:space="preserve">Otras frondosas de gran porte</t>
  </si>
  <si>
    <t xml:space="preserve">Eucalyptus spp.</t>
  </si>
  <si>
    <t xml:space="preserve">Otras frondosas de pequeño porte*</t>
  </si>
  <si>
    <t xml:space="preserve">Pinus pinaster</t>
  </si>
  <si>
    <t xml:space="preserve">Otras coníferas</t>
  </si>
  <si>
    <t xml:space="preserve">Otras frondosas de gran porte**</t>
  </si>
  <si>
    <t xml:space="preserve">Pinus pinaster resinado</t>
  </si>
  <si>
    <t xml:space="preserve">Erica spp.</t>
  </si>
  <si>
    <t xml:space="preserve">Eucalyptus gomphocephalus</t>
  </si>
  <si>
    <t xml:space="preserve">Quercus pubescens (Q.humilis)</t>
  </si>
  <si>
    <t xml:space="preserve">Mezcla de árboles de ribera</t>
  </si>
  <si>
    <t xml:space="preserve">Coníferas de crecimiento rápido</t>
  </si>
  <si>
    <t xml:space="preserve">Fraxinus excelsior</t>
  </si>
  <si>
    <t xml:space="preserve">Ilex spp.</t>
  </si>
  <si>
    <t xml:space="preserve">Populus nigra, Populus x canadensis</t>
  </si>
  <si>
    <t xml:space="preserve">Betula spp. </t>
  </si>
  <si>
    <t xml:space="preserve">Otras frondosas y laurisilvas</t>
  </si>
  <si>
    <t xml:space="preserve">-</t>
  </si>
  <si>
    <t xml:space="preserve">Persea indica</t>
  </si>
  <si>
    <t xml:space="preserve">Otras laurisilvas</t>
  </si>
  <si>
    <t xml:space="preserve">Juniperus turbinata</t>
  </si>
  <si>
    <t xml:space="preserve">Phoenix canariensis</t>
  </si>
  <si>
    <t xml:space="preserve">Fraxinus angustifolia</t>
  </si>
  <si>
    <t xml:space="preserve">Pinus pinaster sin resinar</t>
  </si>
  <si>
    <t xml:space="preserve">Eucalyptus rostrata</t>
  </si>
  <si>
    <t xml:space="preserve">Eucalyptus nitens</t>
  </si>
  <si>
    <r>
      <rPr>
        <sz val="11"/>
        <color rgb="FFFFFFFF"/>
        <rFont val="Calibri"/>
        <family val="2"/>
      </rPr>
      <t xml:space="preserve">V20 
(m</t>
    </r>
    <r>
      <rPr>
        <vertAlign val="superscript"/>
        <sz val="11"/>
        <color rgb="FFFFFFFF"/>
        <rFont val="Calibri"/>
        <family val="2"/>
      </rPr>
      <t xml:space="preserve">3</t>
    </r>
    <r>
      <rPr>
        <sz val="11"/>
        <color rgb="FFFFFFFF"/>
        <rFont val="Calibri"/>
        <family val="2"/>
      </rPr>
      <t xml:space="preserve">/pie)</t>
    </r>
  </si>
  <si>
    <r>
      <rPr>
        <sz val="11"/>
        <color rgb="FFFFFFFF"/>
        <rFont val="Calibri"/>
        <family val="2"/>
      </rPr>
      <t xml:space="preserve">V25 
(m</t>
    </r>
    <r>
      <rPr>
        <vertAlign val="superscript"/>
        <sz val="11"/>
        <color rgb="FFFFFFFF"/>
        <rFont val="Calibri"/>
        <family val="2"/>
      </rPr>
      <t xml:space="preserve">3</t>
    </r>
    <r>
      <rPr>
        <sz val="11"/>
        <color rgb="FFFFFFFF"/>
        <rFont val="Calibri"/>
        <family val="2"/>
      </rPr>
      <t xml:space="preserve">/pie)</t>
    </r>
  </si>
  <si>
    <r>
      <rPr>
        <sz val="11"/>
        <color rgb="FF000000"/>
        <rFont val="Calibri"/>
        <family val="2"/>
      </rPr>
      <t xml:space="preserve">V30 
(m</t>
    </r>
    <r>
      <rPr>
        <vertAlign val="superscript"/>
        <sz val="11"/>
        <color rgb="FF000000"/>
        <rFont val="Calibri"/>
        <family val="2"/>
      </rPr>
      <t xml:space="preserve">3</t>
    </r>
    <r>
      <rPr>
        <sz val="11"/>
        <color rgb="FF000000"/>
        <rFont val="Calibri"/>
        <family val="2"/>
      </rPr>
      <t xml:space="preserve">/pie)</t>
    </r>
  </si>
  <si>
    <r>
      <rPr>
        <sz val="11"/>
        <color rgb="FF000000"/>
        <rFont val="Calibri"/>
        <family val="2"/>
      </rPr>
      <t xml:space="preserve">V35 
(m</t>
    </r>
    <r>
      <rPr>
        <vertAlign val="superscript"/>
        <sz val="11"/>
        <color rgb="FF000000"/>
        <rFont val="Calibri"/>
        <family val="2"/>
      </rPr>
      <t xml:space="preserve">3</t>
    </r>
    <r>
      <rPr>
        <sz val="11"/>
        <color rgb="FF000000"/>
        <rFont val="Calibri"/>
        <family val="2"/>
      </rPr>
      <t xml:space="preserve">/pie)</t>
    </r>
  </si>
  <si>
    <r>
      <rPr>
        <sz val="11"/>
        <color rgb="FF000000"/>
        <rFont val="Calibri"/>
        <family val="2"/>
      </rPr>
      <t xml:space="preserve">V40 
(m</t>
    </r>
    <r>
      <rPr>
        <vertAlign val="superscript"/>
        <sz val="11"/>
        <color rgb="FF000000"/>
        <rFont val="Calibri"/>
        <family val="2"/>
      </rPr>
      <t xml:space="preserve">3</t>
    </r>
    <r>
      <rPr>
        <sz val="11"/>
        <color rgb="FF000000"/>
        <rFont val="Calibri"/>
        <family val="2"/>
      </rPr>
      <t xml:space="preserve">/pie)</t>
    </r>
  </si>
  <si>
    <t xml:space="preserve">Tabla 201 e Inventario de emisiones 1990-2021</t>
  </si>
  <si>
    <t xml:space="preserve">lista Especie</t>
  </si>
  <si>
    <t xml:space="preserve">lista BEFXD</t>
  </si>
  <si>
    <t xml:space="preserve">lista R</t>
  </si>
  <si>
    <t xml:space="preserve">Tabla 201 e Inventario de emisiones 1990-2022</t>
  </si>
  <si>
    <t xml:space="preserve">Tabla 201 e Inventario de emisiones 1990-2023</t>
  </si>
  <si>
    <t xml:space="preserve">Arbutus unedo </t>
  </si>
  <si>
    <t xml:space="preserve">Información Informe de emisiones de gases de efecto invernadero en España 1990-2012</t>
  </si>
  <si>
    <t xml:space="preserve">CLAVE_SP</t>
  </si>
  <si>
    <t xml:space="preserve">Cedrus spp.</t>
  </si>
  <si>
    <t xml:space="preserve">201_Valores promedio de los volúmenes según clases diamétricas para todas las provincias donde se encuentra cada especie.</t>
  </si>
  <si>
    <t xml:space="preserve">Cupressus spp. </t>
  </si>
  <si>
    <t xml:space="preserve">Gleditsia triacanthos</t>
  </si>
  <si>
    <t xml:space="preserve">Laurus spp.</t>
  </si>
  <si>
    <t xml:space="preserve">Tiempo (años)_NIR</t>
  </si>
  <si>
    <t xml:space="preserve">Vol unit_201</t>
  </si>
  <si>
    <t xml:space="preserve">Platanus spp.</t>
  </si>
  <si>
    <t xml:space="preserve">Fuente utilizada en V1</t>
  </si>
  <si>
    <t xml:space="preserve">Robinia pseudoacacia</t>
  </si>
  <si>
    <t xml:space="preserve">Sophora japonica</t>
  </si>
  <si>
    <t xml:space="preserve">Fuente en versión anterior V0</t>
  </si>
  <si>
    <r>
      <rPr>
        <i val="true"/>
        <sz val="8"/>
        <color rgb="FF993300"/>
        <rFont val="Arial"/>
        <family val="2"/>
      </rPr>
      <t xml:space="preserve">Pinus pinaster </t>
    </r>
    <r>
      <rPr>
        <sz val="8"/>
        <color rgb="FF993300"/>
        <rFont val="Arial"/>
        <family val="2"/>
      </rPr>
      <t xml:space="preserve">(Sistema central)</t>
    </r>
  </si>
  <si>
    <r>
      <rPr>
        <i val="true"/>
        <sz val="8"/>
        <color rgb="FF993300"/>
        <rFont val="Arial"/>
        <family val="2"/>
      </rPr>
      <t xml:space="preserve">Pinus pinaster </t>
    </r>
    <r>
      <rPr>
        <sz val="8"/>
        <color rgb="FF993300"/>
        <rFont val="Arial"/>
        <family val="2"/>
      </rPr>
      <t xml:space="preserve">(Sistema Central)</t>
    </r>
  </si>
  <si>
    <t xml:space="preserve">Crecimientos:</t>
  </si>
  <si>
    <t xml:space="preserve">CD
(cm)</t>
  </si>
  <si>
    <t xml:space="preserve">Edad
(años)</t>
  </si>
  <si>
    <r>
      <rPr>
        <b val="true"/>
        <sz val="11"/>
        <color rgb="FF000000"/>
        <rFont val="Calibri"/>
        <family val="2"/>
      </rPr>
      <t xml:space="preserve">Vol unit
(m</t>
    </r>
    <r>
      <rPr>
        <b val="true"/>
        <vertAlign val="superscript"/>
        <sz val="11"/>
        <color rgb="FF000000"/>
        <rFont val="Calibri"/>
        <family val="2"/>
      </rPr>
      <t xml:space="preserve">3</t>
    </r>
    <r>
      <rPr>
        <b val="true"/>
        <sz val="11"/>
        <color rgb="FF000000"/>
        <rFont val="Calibri"/>
        <family val="2"/>
      </rPr>
      <t xml:space="preserve">/pie)</t>
    </r>
  </si>
  <si>
    <r>
      <rPr>
        <b val="true"/>
        <sz val="11"/>
        <color rgb="FF000000"/>
        <rFont val="Calibri"/>
        <family val="2"/>
      </rPr>
      <t xml:space="preserve">Abs unit
 (t CO</t>
    </r>
    <r>
      <rPr>
        <b val="true"/>
        <vertAlign val="subscript"/>
        <sz val="11"/>
        <color rgb="FF000000"/>
        <rFont val="Calibri"/>
        <family val="2"/>
      </rPr>
      <t xml:space="preserve">2</t>
    </r>
    <r>
      <rPr>
        <b val="true"/>
        <sz val="11"/>
        <color rgb="FF000000"/>
        <rFont val="Calibri"/>
        <family val="2"/>
      </rPr>
      <t xml:space="preserve">/pie)</t>
    </r>
  </si>
  <si>
    <t xml:space="preserve">BEFXD</t>
  </si>
  <si>
    <t xml:space="preserve">R</t>
  </si>
  <si>
    <t xml:space="preserve">Especies</t>
  </si>
  <si>
    <t xml:space="preserve">Edad mínima</t>
  </si>
  <si>
    <t xml:space="preserve">Edad máxima</t>
  </si>
  <si>
    <t xml:space="preserve">V20 (m3/pie)</t>
  </si>
  <si>
    <t xml:space="preserve">V25 (m3/pie)</t>
  </si>
  <si>
    <t xml:space="preserve">V30 (m3/pie)</t>
  </si>
  <si>
    <t xml:space="preserve">V35 (m3/pie)</t>
  </si>
  <si>
    <t xml:space="preserve">V40 (m3/pie)</t>
  </si>
  <si>
    <t xml:space="preserve">BEFxD</t>
  </si>
  <si>
    <t xml:space="preserve">Abs 20 
(t CO2/pie)</t>
  </si>
  <si>
    <t xml:space="preserve">Abs 25 
(t CO2/pie)</t>
  </si>
  <si>
    <t xml:space="preserve">Abs 30 
(t CO2/pie)</t>
  </si>
  <si>
    <t xml:space="preserve">Abs 35 
(t CO2/pie) </t>
  </si>
  <si>
    <t xml:space="preserve">Abs 40 
(t CO2/pie)</t>
  </si>
  <si>
    <t xml:space="preserve">Pinus pinaster (resto)</t>
  </si>
  <si>
    <t xml:space="preserve">Quercus faginea </t>
  </si>
  <si>
    <t xml:space="preserve">d (cm)</t>
  </si>
  <si>
    <t xml:space="preserve">h (m)</t>
  </si>
  <si>
    <t xml:space="preserve">Z</t>
  </si>
  <si>
    <r>
      <rPr>
        <b val="true"/>
        <sz val="10"/>
        <rFont val="Arial"/>
        <family val="2"/>
      </rPr>
      <t xml:space="preserve">W</t>
    </r>
    <r>
      <rPr>
        <b val="true"/>
        <vertAlign val="subscript"/>
        <sz val="10"/>
        <rFont val="Arial"/>
        <family val="2"/>
      </rPr>
      <t xml:space="preserve">s</t>
    </r>
    <r>
      <rPr>
        <b val="true"/>
        <sz val="10"/>
        <rFont val="Arial"/>
        <family val="2"/>
      </rPr>
      <t xml:space="preserve"> (Kg)</t>
    </r>
  </si>
  <si>
    <r>
      <rPr>
        <b val="true"/>
        <sz val="10"/>
        <rFont val="Arial"/>
        <family val="2"/>
      </rPr>
      <t xml:space="preserve">W</t>
    </r>
    <r>
      <rPr>
        <b val="true"/>
        <vertAlign val="subscript"/>
        <sz val="10"/>
        <rFont val="Arial"/>
        <family val="2"/>
      </rPr>
      <t xml:space="preserve">c</t>
    </r>
    <r>
      <rPr>
        <b val="true"/>
        <sz val="10"/>
        <rFont val="Arial"/>
        <family val="2"/>
      </rPr>
      <t xml:space="preserve"> (Kg)</t>
    </r>
  </si>
  <si>
    <r>
      <rPr>
        <b val="true"/>
        <sz val="10"/>
        <rFont val="Arial"/>
        <family val="2"/>
      </rPr>
      <t xml:space="preserve">W</t>
    </r>
    <r>
      <rPr>
        <b val="true"/>
        <vertAlign val="subscript"/>
        <sz val="10"/>
        <rFont val="Arial"/>
        <family val="2"/>
      </rPr>
      <t xml:space="preserve">b7</t>
    </r>
    <r>
      <rPr>
        <b val="true"/>
        <sz val="10"/>
        <rFont val="Arial"/>
        <family val="2"/>
      </rPr>
      <t xml:space="preserve"> (Kg)</t>
    </r>
  </si>
  <si>
    <r>
      <rPr>
        <b val="true"/>
        <sz val="10"/>
        <rFont val="Arial"/>
        <family val="2"/>
      </rPr>
      <t xml:space="preserve">W</t>
    </r>
    <r>
      <rPr>
        <b val="true"/>
        <vertAlign val="subscript"/>
        <sz val="10"/>
        <rFont val="Arial"/>
        <family val="2"/>
      </rPr>
      <t xml:space="preserve">b2-7</t>
    </r>
    <r>
      <rPr>
        <b val="true"/>
        <sz val="10"/>
        <rFont val="Arial"/>
        <family val="2"/>
      </rPr>
      <t xml:space="preserve"> (Kg)</t>
    </r>
  </si>
  <si>
    <r>
      <rPr>
        <b val="true"/>
        <sz val="10"/>
        <rFont val="Arial"/>
        <family val="2"/>
      </rPr>
      <t xml:space="preserve">W</t>
    </r>
    <r>
      <rPr>
        <b val="true"/>
        <vertAlign val="subscript"/>
        <sz val="10"/>
        <rFont val="Arial"/>
        <family val="2"/>
      </rPr>
      <t xml:space="preserve">b2+n</t>
    </r>
    <r>
      <rPr>
        <b val="true"/>
        <sz val="10"/>
        <rFont val="Arial"/>
        <family val="2"/>
      </rPr>
      <t xml:space="preserve"> (Kg)</t>
    </r>
  </si>
  <si>
    <r>
      <rPr>
        <b val="true"/>
        <sz val="10"/>
        <rFont val="Arial"/>
        <family val="2"/>
      </rPr>
      <t xml:space="preserve">W</t>
    </r>
    <r>
      <rPr>
        <b val="true"/>
        <vertAlign val="subscript"/>
        <sz val="10"/>
        <rFont val="Arial"/>
        <family val="2"/>
      </rPr>
      <t xml:space="preserve">t</t>
    </r>
    <r>
      <rPr>
        <b val="true"/>
        <sz val="10"/>
        <rFont val="Arial"/>
        <family val="2"/>
      </rPr>
      <t xml:space="preserve"> (Kg)</t>
    </r>
  </si>
  <si>
    <r>
      <rPr>
        <b val="true"/>
        <sz val="10"/>
        <rFont val="Arial"/>
        <family val="2"/>
      </rPr>
      <t xml:space="preserve">W</t>
    </r>
    <r>
      <rPr>
        <b val="true"/>
        <vertAlign val="subscript"/>
        <sz val="10"/>
        <rFont val="Arial"/>
        <family val="2"/>
      </rPr>
      <t xml:space="preserve">h </t>
    </r>
    <r>
      <rPr>
        <b val="true"/>
        <sz val="10"/>
        <rFont val="Arial"/>
        <family val="2"/>
      </rPr>
      <t xml:space="preserve">(Kg)</t>
    </r>
  </si>
  <si>
    <r>
      <rPr>
        <b val="true"/>
        <sz val="10"/>
        <rFont val="Arial"/>
        <family val="2"/>
      </rPr>
      <t xml:space="preserve">W</t>
    </r>
    <r>
      <rPr>
        <b val="true"/>
        <vertAlign val="subscript"/>
        <sz val="10"/>
        <rFont val="Arial"/>
        <family val="2"/>
      </rPr>
      <t xml:space="preserve">db </t>
    </r>
    <r>
      <rPr>
        <b val="true"/>
        <sz val="10"/>
        <rFont val="Arial"/>
        <family val="2"/>
      </rPr>
      <t xml:space="preserve">(Kg)</t>
    </r>
  </si>
  <si>
    <t xml:space="preserve">Wtotal aérea (Kg)</t>
  </si>
  <si>
    <r>
      <rPr>
        <b val="true"/>
        <sz val="10"/>
        <rFont val="Arial"/>
        <family val="2"/>
      </rPr>
      <t xml:space="preserve">W</t>
    </r>
    <r>
      <rPr>
        <b val="true"/>
        <vertAlign val="subscript"/>
        <sz val="10"/>
        <rFont val="Arial"/>
        <family val="2"/>
      </rPr>
      <t xml:space="preserve">r</t>
    </r>
    <r>
      <rPr>
        <b val="true"/>
        <sz val="10"/>
        <rFont val="Arial"/>
        <family val="2"/>
      </rPr>
      <t xml:space="preserve"> (Kg)</t>
    </r>
  </si>
  <si>
    <t xml:space="preserve">W total
(kg)</t>
  </si>
  <si>
    <r>
      <rPr>
        <b val="true"/>
        <sz val="10"/>
        <rFont val="Arial"/>
        <family val="2"/>
      </rPr>
      <t xml:space="preserve">t CO</t>
    </r>
    <r>
      <rPr>
        <b val="true"/>
        <vertAlign val="subscript"/>
        <sz val="10"/>
        <rFont val="Arial"/>
        <family val="2"/>
      </rPr>
      <t xml:space="preserve">2</t>
    </r>
    <r>
      <rPr>
        <b val="true"/>
        <sz val="10"/>
        <rFont val="Arial"/>
        <family val="2"/>
      </rPr>
      <t xml:space="preserve"> total
(t CO</t>
    </r>
    <r>
      <rPr>
        <b val="true"/>
        <vertAlign val="subscript"/>
        <sz val="10"/>
        <rFont val="Arial"/>
        <family val="2"/>
      </rPr>
      <t xml:space="preserve">2</t>
    </r>
    <r>
      <rPr>
        <b val="true"/>
        <sz val="10"/>
        <rFont val="Arial"/>
        <family val="2"/>
      </rPr>
      <t xml:space="preserve">)</t>
    </r>
  </si>
  <si>
    <t xml:space="preserve">Betula ssp.</t>
  </si>
  <si>
    <t xml:space="preserve">Fagus sylvatica (cepas)</t>
  </si>
  <si>
    <t xml:space="preserve">Fagus sylvatica (monte alto)</t>
  </si>
  <si>
    <t xml:space="preserve">Olea europaea </t>
  </si>
  <si>
    <t xml:space="preserve">Pinus pinaster (atlántico)</t>
  </si>
  <si>
    <t xml:space="preserve">Populus x euramericana</t>
  </si>
  <si>
    <t xml:space="preserve">Fracción de biomasa (kg) del tallo</t>
  </si>
  <si>
    <t xml:space="preserve">Fracción de biomasa (kg) de ramas gruesas (diámetro mayor de 7 cm)</t>
  </si>
  <si>
    <t xml:space="preserve">Fracción de biomasa (kg) de ramas medianas (diámetro entre 2 y 7 cm)</t>
  </si>
  <si>
    <t xml:space="preserve">Fracción de biomasa (kg) de ramas finas (diámetro inferior a 2 cm) con acículas</t>
  </si>
  <si>
    <t xml:space="preserve">Fracción de biomasa (kg) bajo el suelo (raíces)</t>
  </si>
  <si>
    <t xml:space="preserve">FUENTES</t>
  </si>
  <si>
    <t xml:space="preserve">Gregorio Montero, Ricardo Ruiz-Peinado, Marta Muñoz, 2014, Modelos de biomasa para estimar los stocks de carbono para coníferas y frondosas en España</t>
  </si>
  <si>
    <t xml:space="preserve">Populus x euroamericana</t>
  </si>
  <si>
    <r>
      <rPr>
        <i val="true"/>
        <sz val="11"/>
        <color rgb="FF000000"/>
        <rFont val="Calibri"/>
        <family val="2"/>
      </rPr>
      <t xml:space="preserve">Modelos dinámicos de crecimiento para rodales regulares de </t>
    </r>
    <r>
      <rPr>
        <i val="true"/>
        <sz val="12"/>
        <color rgb="FF000000"/>
        <rFont val="Calibri"/>
        <family val="2"/>
      </rPr>
      <t xml:space="preserve">Betula pubescens Ehrh</t>
    </r>
    <r>
      <rPr>
        <sz val="12"/>
        <color rgb="FF000000"/>
        <rFont val="Calibri"/>
        <family val="2"/>
      </rPr>
      <t xml:space="preserve">., y de </t>
    </r>
    <r>
      <rPr>
        <i val="true"/>
        <sz val="12"/>
        <color rgb="FF000000"/>
        <rFont val="Calibri"/>
        <family val="2"/>
      </rPr>
      <t xml:space="preserve">Quercus robur L</t>
    </r>
    <r>
      <rPr>
        <sz val="12"/>
        <color rgb="FF000000"/>
        <rFont val="Calibri"/>
        <family val="2"/>
      </rPr>
      <t xml:space="preserve">. en Galicia” (Esteban Gómez-García). (número 5 de referencia)</t>
    </r>
  </si>
  <si>
    <r>
      <rPr>
        <i val="true"/>
        <sz val="11"/>
        <color rgb="FF000000"/>
        <rFont val="Calibri"/>
        <family val="2"/>
      </rPr>
      <t xml:space="preserve">“</t>
    </r>
    <r>
      <rPr>
        <i val="true"/>
        <sz val="12"/>
        <color rgb="FF000000"/>
        <rFont val="Calibri"/>
        <family val="2"/>
      </rPr>
      <t xml:space="preserve">A management tool for estimating bioenergy production and carbon sequestration in Eucalyptus globulus and Eucalyptus nitens grown as short rotation woody crops in north-west Spain</t>
    </r>
    <r>
      <rPr>
        <sz val="12"/>
        <color rgb="FF000000"/>
        <rFont val="Calibri"/>
        <family val="2"/>
      </rPr>
      <t xml:space="preserve">”. Articulo de Biomass and bioenergy 35 (2011).</t>
    </r>
  </si>
  <si>
    <r>
      <rPr>
        <i val="true"/>
        <sz val="11"/>
        <color rgb="FF000000"/>
        <rFont val="Calibri"/>
        <family val="2"/>
      </rPr>
      <t xml:space="preserve">“</t>
    </r>
    <r>
      <rPr>
        <i val="true"/>
        <sz val="12"/>
        <color rgb="FF000000"/>
        <rFont val="Calibri"/>
        <family val="2"/>
      </rPr>
      <t xml:space="preserve">Temporal variations and distribution of carbon stocks in aboveground biomass of radiata pine and maritime pine pure stands under different silvicultural alternatives</t>
    </r>
    <r>
      <rPr>
        <sz val="12"/>
        <color rgb="FF000000"/>
        <rFont val="Calibri"/>
        <family val="2"/>
      </rPr>
      <t xml:space="preserve">”. Facultad de Forestales, Universidad politécnica de Santiago de Compostela. (3)</t>
    </r>
  </si>
  <si>
    <r>
      <rPr>
        <i val="true"/>
        <sz val="11"/>
        <color rgb="FF000000"/>
        <rFont val="Calibri"/>
        <family val="2"/>
      </rPr>
      <t xml:space="preserve">“Carbon and nutrient stocks in mature </t>
    </r>
    <r>
      <rPr>
        <i val="true"/>
        <sz val="12"/>
        <color rgb="FF000000"/>
        <rFont val="Times New Roman"/>
        <family val="1"/>
      </rPr>
      <t xml:space="preserve">Quercus robur</t>
    </r>
    <r>
      <rPr>
        <sz val="12"/>
        <color rgb="FF000000"/>
        <rFont val="Times New Roman"/>
        <family val="1"/>
      </rPr>
      <t xml:space="preserve"> L. stands in NW Spain. Facultad de Forestales, Universidad politécnica de Santiago de Compostela. (4)</t>
    </r>
  </si>
  <si>
    <r>
      <rPr>
        <i val="true"/>
        <sz val="11"/>
        <color rgb="FF000000"/>
        <rFont val="Calibri"/>
        <family val="2"/>
      </rPr>
      <t xml:space="preserve">Fuente: “</t>
    </r>
    <r>
      <rPr>
        <i val="true"/>
        <sz val="12"/>
        <color rgb="FF000000"/>
        <rFont val="Calibri"/>
        <family val="2"/>
      </rPr>
      <t xml:space="preserve">A management tool for estimating bioenergy production and carbon sequestration in Eucalyptus globulus and Eucalyptus nitens grown as short rotation woody crops in north-west Spain”. Articulo de Biomass and bioenergy 35 (2011). (número 5 de referencia)</t>
    </r>
  </si>
  <si>
    <r>
      <rPr>
        <i val="true"/>
        <sz val="11"/>
        <color rgb="FF000000"/>
        <rFont val="Calibri"/>
        <family val="2"/>
      </rPr>
      <t xml:space="preserve">Los valores modulares de W</t>
    </r>
    <r>
      <rPr>
        <vertAlign val="subscript"/>
        <sz val="12"/>
        <color rgb="FF000000"/>
        <rFont val="Calibri"/>
        <family val="2"/>
      </rPr>
      <t xml:space="preserve">r</t>
    </r>
    <r>
      <rPr>
        <sz val="12"/>
        <color rgb="FF000000"/>
        <rFont val="Calibri"/>
        <family val="2"/>
      </rPr>
      <t xml:space="preserve"> se han tomado los de la especie </t>
    </r>
    <r>
      <rPr>
        <i val="true"/>
        <sz val="12"/>
        <color rgb="FF000000"/>
        <rFont val="Calibri"/>
        <family val="2"/>
      </rPr>
      <t xml:space="preserve">Eucalyptus spp</t>
    </r>
    <r>
      <rPr>
        <sz val="12"/>
        <color rgb="FF000000"/>
        <rFont val="Calibri"/>
        <family val="2"/>
      </rPr>
      <t xml:space="preserve"> de la publicación: “Producción de biomasa y fijación de CO</t>
    </r>
    <r>
      <rPr>
        <vertAlign val="subscript"/>
        <sz val="12"/>
        <color rgb="FF000000"/>
        <rFont val="Calibri"/>
        <family val="2"/>
      </rPr>
      <t xml:space="preserve">2 </t>
    </r>
    <r>
      <rPr>
        <sz val="12"/>
        <color rgb="FF000000"/>
        <rFont val="Calibri"/>
        <family val="2"/>
      </rPr>
      <t xml:space="preserve">por los bosques españoles” de Gregorio Montero, Ricardo Ruiz-Peinado y Marta Muñoz.</t>
    </r>
  </si>
  <si>
    <t xml:space="preserve">En cuanto a las ecuaciones de raíces de los eucaliptos, hay que ir a las que se establecen en el libro del INIA (referencia 0), en la que consideran por módulos diamétricos y se obtienen teniendo en cuenta diversas edades de recepes.</t>
  </si>
  <si>
    <t xml:space="preserve">DATOS TABLAS DE PRODUCCIÓN</t>
  </si>
  <si>
    <t xml:space="preserve">RESULTADOS MONTERO, 2014</t>
  </si>
  <si>
    <t xml:space="preserve">DIFERENCIA 
PORCENTUAL</t>
  </si>
  <si>
    <t xml:space="preserve">EDAD</t>
  </si>
  <si>
    <r>
      <rPr>
        <b val="true"/>
        <sz val="10"/>
        <rFont val="Arial"/>
        <family val="2"/>
      </rPr>
      <t xml:space="preserve">C total
(t CO</t>
    </r>
    <r>
      <rPr>
        <b val="true"/>
        <vertAlign val="subscript"/>
        <sz val="10"/>
        <rFont val="Arial"/>
        <family val="2"/>
      </rPr>
      <t xml:space="preserve">2</t>
    </r>
    <r>
      <rPr>
        <b val="true"/>
        <sz val="10"/>
        <rFont val="Arial"/>
        <family val="2"/>
      </rPr>
      <t xml:space="preserve">)</t>
    </r>
  </si>
  <si>
    <r>
      <rPr>
        <b val="true"/>
        <sz val="10"/>
        <rFont val="Arial"/>
        <family val="2"/>
      </rPr>
      <t xml:space="preserve">W</t>
    </r>
    <r>
      <rPr>
        <b val="true"/>
        <vertAlign val="subscript"/>
        <sz val="10"/>
        <rFont val="Arial"/>
        <family val="2"/>
      </rPr>
      <t xml:space="preserve">b0,5-2</t>
    </r>
    <r>
      <rPr>
        <b val="true"/>
        <sz val="10"/>
        <rFont val="Arial"/>
        <family val="2"/>
      </rPr>
      <t xml:space="preserve"> (Kg)</t>
    </r>
  </si>
  <si>
    <t xml:space="preserve">Especies para las que tenemos datos de edad, altura y diámetro en las tablas de producción</t>
  </si>
  <si>
    <t xml:space="preserve">En más de un 64 % de los casos, los cálculos exante (a partir de los colúmenes de las tablas de producción y las fórmulas del IPCC), son inferiores a las estimaciones según Montero.</t>
  </si>
  <si>
    <t xml:space="preserve">Pinus pinaster ssp. Mesogeensis (mediterránea)</t>
  </si>
  <si>
    <t xml:space="preserve">Pseudotsuga menziensii</t>
  </si>
  <si>
    <t xml:space="preserve">Betula pendula</t>
  </si>
  <si>
    <t xml:space="preserve">Prunus avium</t>
  </si>
  <si>
    <t xml:space="preserve">Quercus robur y Quercus petraea</t>
  </si>
  <si>
    <t xml:space="preserve">Edad 
(años)</t>
  </si>
  <si>
    <t xml:space="preserve">Diámetro cuadrático medio (cm)</t>
  </si>
  <si>
    <t xml:space="preserve">Altura dominante
(m)</t>
  </si>
  <si>
    <r>
      <rPr>
        <b val="true"/>
        <sz val="11"/>
        <color rgb="FF000000"/>
        <rFont val="Calibri"/>
        <family val="2"/>
      </rPr>
      <t xml:space="preserve">Absorciones unitarias 
(t CO</t>
    </r>
    <r>
      <rPr>
        <b val="true"/>
        <vertAlign val="subscript"/>
        <sz val="11"/>
        <color rgb="FF000000"/>
        <rFont val="Calibri"/>
        <family val="2"/>
      </rPr>
      <t xml:space="preserve">2</t>
    </r>
    <r>
      <rPr>
        <b val="true"/>
        <sz val="11"/>
        <color rgb="FF000000"/>
        <rFont val="Calibri"/>
        <family val="2"/>
      </rPr>
      <t xml:space="preserve">/pie)</t>
    </r>
  </si>
  <si>
    <t xml:space="preserve">Pinus pinaster ssp. mesogeensis </t>
  </si>
  <si>
    <t xml:space="preserve">Localización</t>
  </si>
  <si>
    <r>
      <rPr>
        <sz val="11"/>
        <color rgb="FFFFFFFF"/>
        <rFont val="Calibri"/>
        <family val="2"/>
      </rPr>
      <t xml:space="preserve">Absorciones unitarias 
(t CO</t>
    </r>
    <r>
      <rPr>
        <b val="true"/>
        <vertAlign val="subscript"/>
        <sz val="11"/>
        <color rgb="FFFFFFFF"/>
        <rFont val="Calibri"/>
        <family val="2"/>
      </rPr>
      <t xml:space="preserve">2</t>
    </r>
    <r>
      <rPr>
        <b val="true"/>
        <sz val="11"/>
        <color rgb="FFFFFFFF"/>
        <rFont val="Calibri"/>
        <family val="2"/>
      </rPr>
      <t xml:space="preserve">/pie)</t>
    </r>
  </si>
  <si>
    <r>
      <rPr>
        <sz val="11"/>
        <color rgb="FF000000"/>
        <rFont val="Calibri"/>
        <family val="2"/>
      </rPr>
      <t xml:space="preserve">Absorciones unitarias 
(t CO</t>
    </r>
    <r>
      <rPr>
        <b val="true"/>
        <vertAlign val="subscript"/>
        <sz val="11"/>
        <rFont val="Calibri"/>
        <family val="2"/>
      </rPr>
      <t xml:space="preserve">2</t>
    </r>
    <r>
      <rPr>
        <b val="true"/>
        <sz val="11"/>
        <rFont val="Calibri"/>
        <family val="2"/>
      </rPr>
      <t xml:space="preserve">/pie)</t>
    </r>
  </si>
  <si>
    <t xml:space="preserve">España</t>
  </si>
  <si>
    <t xml:space="preserve">Pinus pinaster ssp. atlantica</t>
  </si>
  <si>
    <t xml:space="preserve">Zona interior</t>
  </si>
  <si>
    <t xml:space="preserve">Zona costera</t>
  </si>
  <si>
    <t xml:space="preserve">Pinus pinaster ssp. mesogeensis</t>
  </si>
  <si>
    <t xml:space="preserve">Mezcla de coníferas</t>
  </si>
  <si>
    <t xml:space="preserve">Mezcla de frondosas de gran porte</t>
  </si>
  <si>
    <t xml:space="preserve">Mezcla de pequeñas frondosas</t>
  </si>
  <si>
    <t xml:space="preserve">Otros pinos</t>
  </si>
  <si>
    <t xml:space="preserve">Otros quercus</t>
  </si>
  <si>
    <t xml:space="preserve">Quercus</t>
  </si>
  <si>
    <t xml:space="preserve">Sorbus aucuparia</t>
  </si>
  <si>
    <t xml:space="preserve">Sorbus torminalis</t>
  </si>
  <si>
    <r>
      <rPr>
        <sz val="11"/>
        <color rgb="FF000000"/>
        <rFont val="Calibri"/>
        <family val="2"/>
      </rPr>
      <t xml:space="preserve">*Comprende, de más a menos importancia: </t>
    </r>
    <r>
      <rPr>
        <i val="true"/>
        <sz val="11"/>
        <color rgb="FF000000"/>
        <rFont val="Calibri"/>
        <family val="2"/>
      </rPr>
      <t xml:space="preserve">Prunus spp., P. avium, Arbutus unedo, Crataegus monogyna, Ficus carica, otras frondosas, Sambucus nigra, Frangula alnus, Malus sylvestris, Pyrus spp., Pistacia terebinthus</t>
    </r>
    <r>
      <rPr>
        <sz val="11"/>
        <color rgb="FF000000"/>
        <rFont val="Calibri"/>
        <family val="2"/>
      </rPr>
      <t xml:space="preserve">   
</t>
    </r>
  </si>
  <si>
    <r>
      <rPr>
        <sz val="11"/>
        <color rgb="FF000000"/>
        <rFont val="Calibri"/>
        <family val="2"/>
      </rPr>
      <t xml:space="preserve">**Incluye de mayor a menor presencia: </t>
    </r>
    <r>
      <rPr>
        <i val="true"/>
        <sz val="11"/>
        <color rgb="FF000000"/>
        <rFont val="Calibri"/>
        <family val="2"/>
      </rPr>
      <t xml:space="preserve">Ulmus minor, Juglans regia, Olea europaea, Betula spp., Sorbus aucuparia</t>
    </r>
  </si>
  <si>
    <t xml:space="preserve">FUENTE</t>
  </si>
  <si>
    <t xml:space="preserve">ASUNCIÓN</t>
  </si>
  <si>
    <t xml:space="preserve">1.</t>
  </si>
  <si>
    <t xml:space="preserve">Madrigal Collazo, J.G. Alvarez Gonzáles, R. Rodríguez Soalleriro, A. Rojo Alboreca. Fundación Conde del Valle de Salazar. Madrid, 1999, Tablas de producción para los montes españoles.</t>
  </si>
  <si>
    <t xml:space="preserve">Se escoge la mejor calidad de entre las existentes para cada especie y región.
Para las edades para las que no existe dato, se utiliza ecuación polinómica o lineal según el caso.</t>
  </si>
  <si>
    <t xml:space="preserve">2.</t>
  </si>
  <si>
    <t xml:space="preserve">Tabla 7 IFN1</t>
  </si>
  <si>
    <t xml:space="preserve">Tabla 7 de las Tablas nacionales del IFN1 para las especies que están disponibles en las publicaciones “Las Coníferas en el primer Inventario Forestal Nacional” y “Las Frondosas en el primer Inventario Forestal Nacional”.</t>
  </si>
  <si>
    <t xml:space="preserve">3.</t>
  </si>
  <si>
    <t xml:space="preserve">D-t IFN1 - 201 IFN3</t>
  </si>
  <si>
    <t xml:space="preserve">Tabla 201 del IFN3 y Ajustes parabólicos D-t del IFN1 que están disponibles en las publicaciones “Las Coníferas en el primer Inventario Forestal Nacional” y “Las Frondosas en el primer Inventario Forestal Nacional”.</t>
  </si>
  <si>
    <t xml:space="preserve">4.</t>
  </si>
  <si>
    <t xml:space="preserve">D-t IFN1 - 402 IFN3</t>
  </si>
  <si>
    <t xml:space="preserve">Tabla 402 del IFN3 y Ajustes parabólicos D-t del IFN1 que están disponibles en las publicaciones “Las Coníferas en el primer Inventario Forestal Nacional” y “Las Frondosas en el primer Inventario Forestal Nacional”.</t>
  </si>
  <si>
    <t xml:space="preserve">5.</t>
  </si>
  <si>
    <t xml:space="preserve">D-t IFN1 - Montero, 2005</t>
  </si>
  <si>
    <t xml:space="preserve">Gregorio Montero, Ricardo Ruiz-Peinado, Miren Muñoz, 2005, Producción de biomasa y fijación de CO2 por los bosques españoles y Ajustes parabólicos D-t del IFN1 que están disponibles en las publicaciones “Las Coníferas en el primer Inventario Forestal Nacional” y “Las Frondosas en el primer Inventario Forestal Nacional”. </t>
  </si>
  <si>
    <t xml:space="preserve">6.</t>
  </si>
  <si>
    <t xml:space="preserve">Gregorio Montero, Ricardo Ruiz-Peinado, Miren Muñoz, 2014, Modelos de biomasa para estimar los stocks de carbono para coníferas y frondosas en España. ESTIMACIONES EXPOST</t>
  </si>
  <si>
    <t xml:space="preserve">CALCULADORA DE ABSORCIONES EX ANTE DE DIÓXIDO DE CARBONO</t>
  </si>
  <si>
    <t xml:space="preserve">V.2</t>
  </si>
  <si>
    <t xml:space="preserve">CONTENIDO</t>
  </si>
  <si>
    <t xml:space="preserve">Datos generales del proyecto</t>
  </si>
  <si>
    <t xml:space="preserve">Cálculo de absorciones</t>
  </si>
  <si>
    <t xml:space="preserve">Resultados - Absorciones futuras disponibles para compensar ex ante</t>
  </si>
  <si>
    <t xml:space="preserve">Factores de absorción</t>
  </si>
  <si>
    <t xml:space="preserve">    Anexo : Revisiones de la calculadora</t>
  </si>
  <si>
    <t xml:space="preserve">INSTRUCCIONES PARA LA CUMPLIMENTACIÓN: USO DE LA CALCULADORA</t>
  </si>
  <si>
    <r>
      <rPr>
        <sz val="12"/>
        <rFont val="Arial Narrow"/>
        <family val="2"/>
      </rPr>
      <t xml:space="preserve">Habrá que cumplimentar las celdas de las pestañas "</t>
    </r>
    <r>
      <rPr>
        <b val="true"/>
        <sz val="14"/>
        <color rgb="FF006411"/>
        <rFont val="Arial Narrow"/>
        <family val="2"/>
      </rPr>
      <t xml:space="preserve">Datos generales del proyecto</t>
    </r>
    <r>
      <rPr>
        <sz val="12"/>
        <rFont val="Arial Narrow"/>
        <family val="2"/>
      </rPr>
      <t xml:space="preserve">" y "</t>
    </r>
    <r>
      <rPr>
        <b val="true"/>
        <sz val="14"/>
        <color rgb="FF006411"/>
        <rFont val="Arial Narrow"/>
        <family val="2"/>
      </rPr>
      <t xml:space="preserve">Cálculo de absorciones</t>
    </r>
    <r>
      <rPr>
        <sz val="12"/>
        <rFont val="Arial Narrow"/>
        <family val="2"/>
      </rPr>
      <t xml:space="preserve">". Los resultados se obtendrán de forma automática y aparecerán en la pestaña de "</t>
    </r>
    <r>
      <rPr>
        <b val="true"/>
        <sz val="14"/>
        <color rgb="FF006411"/>
        <rFont val="Arial Narrow"/>
        <family val="2"/>
      </rPr>
      <t xml:space="preserve">Resultados - Compensación</t>
    </r>
    <r>
      <rPr>
        <sz val="12"/>
        <rFont val="Arial Narrow"/>
        <family val="2"/>
      </rPr>
      <t xml:space="preserve">", en función de los factores que aparecen en la pestaña "</t>
    </r>
    <r>
      <rPr>
        <b val="true"/>
        <sz val="14"/>
        <color rgb="FF006411"/>
        <rFont val="Arial Narrow"/>
        <family val="2"/>
      </rPr>
      <t xml:space="preserve">Factores de absorción</t>
    </r>
    <r>
      <rPr>
        <sz val="12"/>
        <rFont val="Arial Narrow"/>
        <family val="2"/>
      </rPr>
      <t xml:space="preserve">" según especies y en función del periodo de permanencia y/o turno establecidos.</t>
    </r>
  </si>
  <si>
    <t xml:space="preserve"> </t>
  </si>
  <si>
    <t xml:space="preserve">        Observaciones o explicaciones que servirán de ayuda para la correcta cumplimentación</t>
  </si>
  <si>
    <r>
      <rPr>
        <b val="true"/>
        <sz val="14"/>
        <color rgb="FFFFFFFF"/>
        <rFont val="Arial Narrow"/>
        <family val="2"/>
      </rPr>
      <t xml:space="preserve">                                                             CALCULADORA DE ABSORCIONES EX ANTE DE CO</t>
    </r>
    <r>
      <rPr>
        <b val="true"/>
        <vertAlign val="subscript"/>
        <sz val="14"/>
        <color rgb="FFFFFFFF"/>
        <rFont val="Arial Narrow"/>
        <family val="2"/>
      </rPr>
      <t xml:space="preserve">2</t>
    </r>
    <r>
      <rPr>
        <b val="true"/>
        <sz val="14"/>
        <color rgb="FFFFFFFF"/>
        <rFont val="Arial Narrow"/>
        <family val="2"/>
      </rPr>
      <t xml:space="preserve"> DE LAS ESPECIES FORESTALES ARBÓREAS ESPAÑOLAS</t>
    </r>
  </si>
  <si>
    <t xml:space="preserve">Lista provincias</t>
  </si>
  <si>
    <t xml:space="preserve">Lista años</t>
  </si>
  <si>
    <t xml:space="preserve">Albacete</t>
  </si>
  <si>
    <t xml:space="preserve">Alicante/Alacant</t>
  </si>
  <si>
    <t xml:space="preserve">Promotor</t>
  </si>
  <si>
    <t xml:space="preserve">1. DATOS GENERALES DEL PROYECTO</t>
  </si>
  <si>
    <t xml:space="preserve">Almería</t>
  </si>
  <si>
    <t xml:space="preserve">Título</t>
  </si>
  <si>
    <t xml:space="preserve">Araba/Álava</t>
  </si>
  <si>
    <t xml:space="preserve">CIF</t>
  </si>
  <si>
    <t xml:space="preserve">Promotor del proyecto</t>
  </si>
  <si>
    <t xml:space="preserve">C.I.F. / N.I.F.</t>
  </si>
  <si>
    <t xml:space="preserve">Asturias</t>
  </si>
  <si>
    <t xml:space="preserve">Provincia</t>
  </si>
  <si>
    <t xml:space="preserve">Ávila</t>
  </si>
  <si>
    <t xml:space="preserve">Nombre del proyecto</t>
  </si>
  <si>
    <t xml:space="preserve">Badajoz</t>
  </si>
  <si>
    <t xml:space="preserve">Balears, Illes</t>
  </si>
  <si>
    <t xml:space="preserve">Localidad</t>
  </si>
  <si>
    <r>
      <rPr>
        <b val="true"/>
        <sz val="11"/>
        <color rgb="FFFFFFFF"/>
        <rFont val="Arial Narrow"/>
        <family val="2"/>
      </rPr>
      <t xml:space="preserve">   Periodo de permanencia</t>
    </r>
    <r>
      <rPr>
        <b val="true"/>
        <vertAlign val="superscript"/>
        <sz val="11"/>
        <color rgb="FFFFFFFF"/>
        <rFont val="Arial Narrow"/>
        <family val="2"/>
      </rPr>
      <t xml:space="preserve">1</t>
    </r>
  </si>
  <si>
    <t xml:space="preserve">años</t>
  </si>
  <si>
    <t xml:space="preserve">Barcelona</t>
  </si>
  <si>
    <t xml:space="preserve">Bizkaia</t>
  </si>
  <si>
    <t xml:space="preserve">Burgos</t>
  </si>
  <si>
    <r>
      <rPr>
        <b val="true"/>
        <sz val="11"/>
        <color rgb="FFFFFFFF"/>
        <rFont val="Arial Narrow"/>
        <family val="2"/>
      </rPr>
      <t xml:space="preserve">            Referencia catastral</t>
    </r>
    <r>
      <rPr>
        <b val="true"/>
        <vertAlign val="superscript"/>
        <sz val="11"/>
        <color rgb="FFFFFFFF"/>
        <rFont val="Arial Narrow"/>
        <family val="2"/>
      </rPr>
      <t xml:space="preserve">2</t>
    </r>
  </si>
  <si>
    <r>
      <rPr>
        <b val="true"/>
        <sz val="11"/>
        <color rgb="FFFFFFFF"/>
        <rFont val="Arial Narrow"/>
        <family val="2"/>
      </rPr>
      <t xml:space="preserve">     Sup. parcela</t>
    </r>
    <r>
      <rPr>
        <b val="true"/>
        <vertAlign val="superscript"/>
        <sz val="11"/>
        <color rgb="FFFFFFFF"/>
        <rFont val="Arial Narrow"/>
        <family val="2"/>
      </rPr>
      <t xml:space="preserve">3</t>
    </r>
  </si>
  <si>
    <r>
      <rPr>
        <b val="true"/>
        <sz val="11"/>
        <color rgb="FFFFFFFF"/>
        <rFont val="Arial Narrow"/>
        <family val="2"/>
      </rPr>
      <t xml:space="preserve">Sup. Plantación</t>
    </r>
    <r>
      <rPr>
        <b val="true"/>
        <vertAlign val="superscript"/>
        <sz val="11"/>
        <color rgb="FFFFFFFF"/>
        <rFont val="Arial Narrow"/>
        <family val="2"/>
      </rPr>
      <t xml:space="preserve">4</t>
    </r>
  </si>
  <si>
    <r>
      <rPr>
        <b val="true"/>
        <sz val="11"/>
        <color rgb="FFFFFFFF"/>
        <rFont val="Arial Narrow"/>
        <family val="2"/>
      </rPr>
      <t xml:space="preserve">   Años de plantación</t>
    </r>
    <r>
      <rPr>
        <b val="true"/>
        <vertAlign val="superscript"/>
        <sz val="11"/>
        <color rgb="FFFFFFFF"/>
        <rFont val="Arial Narrow"/>
        <family val="2"/>
      </rPr>
      <t xml:space="preserve">5</t>
    </r>
  </si>
  <si>
    <t xml:space="preserve">Cáceres</t>
  </si>
  <si>
    <t xml:space="preserve">Cádiz</t>
  </si>
  <si>
    <t xml:space="preserve">Parcela 1</t>
  </si>
  <si>
    <t xml:space="preserve">ha</t>
  </si>
  <si>
    <t xml:space="preserve">1º año</t>
  </si>
  <si>
    <t xml:space="preserve">Cantabria</t>
  </si>
  <si>
    <t xml:space="preserve">Castellón/Castelló</t>
  </si>
  <si>
    <t xml:space="preserve">Parcela 2</t>
  </si>
  <si>
    <t xml:space="preserve">2º año</t>
  </si>
  <si>
    <t xml:space="preserve">Ciudad Real</t>
  </si>
  <si>
    <t xml:space="preserve">Córdoba</t>
  </si>
  <si>
    <t xml:space="preserve">Parcela 3</t>
  </si>
  <si>
    <t xml:space="preserve">3º año</t>
  </si>
  <si>
    <t xml:space="preserve">Coruña, A</t>
  </si>
  <si>
    <t xml:space="preserve">Cuenca</t>
  </si>
  <si>
    <t xml:space="preserve">Parcela 4</t>
  </si>
  <si>
    <t xml:space="preserve">4º año</t>
  </si>
  <si>
    <t xml:space="preserve">Gipuzkoa</t>
  </si>
  <si>
    <t xml:space="preserve">Girona</t>
  </si>
  <si>
    <t xml:space="preserve">Superficie de plantación total (superficie del proyecto)</t>
  </si>
  <si>
    <t xml:space="preserve">5º año</t>
  </si>
  <si>
    <t xml:space="preserve">Granada</t>
  </si>
  <si>
    <t xml:space="preserve">Guadalajara</t>
  </si>
  <si>
    <t xml:space="preserve">Huelva</t>
  </si>
  <si>
    <t xml:space="preserve">Periodo (expresado en años) durante el cual el promotor se compromete a gestionar la masa y a garantizar su perduración. Este periodo tendrá que ser igual o superior a 30 años.</t>
  </si>
  <si>
    <t xml:space="preserve">Huesca</t>
  </si>
  <si>
    <t xml:space="preserve">Referencia catastral de la parcela donde está ubicado el proyecto (código alfanumérico compuesto por 20 caracteres). En caso de existir varias parcelas con diferente referencia catastral, indicar cuáles son en las celdas correspondientes.</t>
  </si>
  <si>
    <t xml:space="preserve">Jaén</t>
  </si>
  <si>
    <t xml:space="preserve">León</t>
  </si>
  <si>
    <t xml:space="preserve">Superficie correspondiente a cada parcela, expresada en ha.</t>
  </si>
  <si>
    <t xml:space="preserve">Lleida</t>
  </si>
  <si>
    <t xml:space="preserve">Superficie de plantación, que podrá ser igual o inferior a la superficie de la parcela, expresada en ha.</t>
  </si>
  <si>
    <t xml:space="preserve">Lugo</t>
  </si>
  <si>
    <t xml:space="preserve">Si la plantación no se realiza en un único año, indicar los años en los que se prevé, según el plan de gestión, que se realicen las distintas plantaciones del proyecto. </t>
  </si>
  <si>
    <t xml:space="preserve">Málaga</t>
  </si>
  <si>
    <t xml:space="preserve">Murcia</t>
  </si>
  <si>
    <t xml:space="preserve">Navarra</t>
  </si>
  <si>
    <t xml:space="preserve">Ourense</t>
  </si>
  <si>
    <t xml:space="preserve">Palencia</t>
  </si>
  <si>
    <t xml:space="preserve">Palmas, Las</t>
  </si>
  <si>
    <t xml:space="preserve">Pontevedra</t>
  </si>
  <si>
    <t xml:space="preserve">Rioja, L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éncia</t>
  </si>
  <si>
    <t xml:space="preserve">Valladolid</t>
  </si>
  <si>
    <t xml:space="preserve">Zamora</t>
  </si>
  <si>
    <t xml:space="preserve">Zaragoza</t>
  </si>
  <si>
    <t xml:space="preserve">Ceuta</t>
  </si>
  <si>
    <t xml:space="preserve">Melilla</t>
  </si>
  <si>
    <r>
      <rPr>
        <b val="true"/>
        <sz val="14"/>
        <color rgb="FFFFFFFF"/>
        <rFont val="Arial Narrow"/>
        <family val="2"/>
      </rPr>
      <t xml:space="preserve">                                                            CALCULADORA DE ABSORCIONES EX ANTE DE CO</t>
    </r>
    <r>
      <rPr>
        <b val="true"/>
        <vertAlign val="subscript"/>
        <sz val="14"/>
        <color rgb="FFFFFFFF"/>
        <rFont val="Arial Narrow"/>
        <family val="2"/>
      </rPr>
      <t xml:space="preserve">2</t>
    </r>
    <r>
      <rPr>
        <b val="true"/>
        <sz val="14"/>
        <color rgb="FFFFFFFF"/>
        <rFont val="Arial Narrow"/>
        <family val="2"/>
      </rPr>
      <t xml:space="preserve"> DE LAS ESPECIES FORESTALES ARBÓREAS ESPAÑOLAS</t>
    </r>
  </si>
  <si>
    <t xml:space="preserve">Año 1</t>
  </si>
  <si>
    <t xml:space="preserve">Año 2</t>
  </si>
  <si>
    <t xml:space="preserve">Año 3</t>
  </si>
  <si>
    <t xml:space="preserve">Año 4</t>
  </si>
  <si>
    <t xml:space="preserve">Año 5</t>
  </si>
  <si>
    <t xml:space="preserve">Sup plant A</t>
  </si>
  <si>
    <t xml:space="preserve">Periodo de permanencia</t>
  </si>
  <si>
    <t xml:space="preserve">Sup plant B</t>
  </si>
  <si>
    <r>
      <rPr>
        <b val="true"/>
        <sz val="14"/>
        <color rgb="FFFFFFFF"/>
        <rFont val="Arial Narrow"/>
        <family val="2"/>
      </rPr>
      <t xml:space="preserve">2. CÁLCULO DE ABSORCIONES DE CO</t>
    </r>
    <r>
      <rPr>
        <b val="true"/>
        <vertAlign val="subscript"/>
        <sz val="14"/>
        <color rgb="FFFFFFFF"/>
        <rFont val="Arial Narrow"/>
        <family val="2"/>
      </rPr>
      <t xml:space="preserve">2</t>
    </r>
  </si>
  <si>
    <t xml:space="preserve"> Lista Especie</t>
  </si>
  <si>
    <r>
      <rPr>
        <sz val="11"/>
        <color rgb="FFFFFFFF"/>
        <rFont val="Calibri"/>
        <family val="2"/>
      </rPr>
      <t xml:space="preserve">Abs 20 
(t CO</t>
    </r>
    <r>
      <rPr>
        <vertAlign val="subscript"/>
        <sz val="11"/>
        <rFont val="Arial Narrow"/>
        <family val="2"/>
      </rPr>
      <t xml:space="preserve">2</t>
    </r>
    <r>
      <rPr>
        <sz val="11"/>
        <rFont val="Arial Narrow"/>
        <family val="2"/>
      </rPr>
      <t xml:space="preserve">/pie)</t>
    </r>
  </si>
  <si>
    <r>
      <rPr>
        <sz val="11"/>
        <color rgb="FFFFFFFF"/>
        <rFont val="Calibri"/>
        <family val="2"/>
      </rPr>
      <t xml:space="preserve">Abs 25 
(t CO</t>
    </r>
    <r>
      <rPr>
        <vertAlign val="subscript"/>
        <sz val="11"/>
        <rFont val="Arial Narrow"/>
        <family val="2"/>
      </rPr>
      <t xml:space="preserve">2</t>
    </r>
    <r>
      <rPr>
        <sz val="11"/>
        <rFont val="Arial Narrow"/>
        <family val="2"/>
      </rPr>
      <t xml:space="preserve">/pie)</t>
    </r>
  </si>
  <si>
    <r>
      <rPr>
        <sz val="11"/>
        <color rgb="FF000000"/>
        <rFont val="Calibri"/>
        <family val="2"/>
      </rPr>
      <t xml:space="preserve">Abs 30 
(t CO</t>
    </r>
    <r>
      <rPr>
        <vertAlign val="subscript"/>
        <sz val="11"/>
        <rFont val="Arial Narrow"/>
        <family val="2"/>
      </rPr>
      <t xml:space="preserve">2</t>
    </r>
    <r>
      <rPr>
        <sz val="11"/>
        <rFont val="Arial Narrow"/>
        <family val="2"/>
      </rPr>
      <t xml:space="preserve">/pie)</t>
    </r>
  </si>
  <si>
    <r>
      <rPr>
        <sz val="11"/>
        <color rgb="FF000000"/>
        <rFont val="Calibri"/>
        <family val="2"/>
      </rPr>
      <t xml:space="preserve">Abs 35 
(t CO</t>
    </r>
    <r>
      <rPr>
        <vertAlign val="subscript"/>
        <sz val="11"/>
        <rFont val="Arial Narrow"/>
        <family val="2"/>
      </rPr>
      <t xml:space="preserve">2</t>
    </r>
    <r>
      <rPr>
        <sz val="11"/>
        <rFont val="Arial Narrow"/>
        <family val="2"/>
      </rPr>
      <t xml:space="preserve">/pie) </t>
    </r>
  </si>
  <si>
    <r>
      <rPr>
        <sz val="11"/>
        <color rgb="FF000000"/>
        <rFont val="Calibri"/>
        <family val="2"/>
      </rPr>
      <t xml:space="preserve">Abs 40 
(t CO</t>
    </r>
    <r>
      <rPr>
        <vertAlign val="subscript"/>
        <sz val="11"/>
        <rFont val="Arial Narrow"/>
        <family val="2"/>
      </rPr>
      <t xml:space="preserve">2</t>
    </r>
    <r>
      <rPr>
        <sz val="11"/>
        <rFont val="Arial Narrow"/>
        <family val="2"/>
      </rPr>
      <t xml:space="preserve">/pie)</t>
    </r>
  </si>
  <si>
    <t xml:space="preserve">Año plant.</t>
  </si>
  <si>
    <t xml:space="preserve">Desfase</t>
  </si>
  <si>
    <t xml:space="preserve">30-35</t>
  </si>
  <si>
    <t xml:space="preserve">35-40</t>
  </si>
  <si>
    <t xml:space="preserve">mayor 40</t>
  </si>
  <si>
    <r>
      <rPr>
        <b val="true"/>
        <sz val="11"/>
        <color rgb="FFFFFFFF"/>
        <rFont val="Arial Narrow"/>
        <family val="2"/>
      </rPr>
      <t xml:space="preserve">Absorciones unitarias 
(t CO</t>
    </r>
    <r>
      <rPr>
        <b val="true"/>
        <vertAlign val="subscript"/>
        <sz val="11"/>
        <color rgb="FFFFFFFF"/>
        <rFont val="Arial Narrow"/>
        <family val="2"/>
      </rPr>
      <t xml:space="preserve">2</t>
    </r>
    <r>
      <rPr>
        <b val="true"/>
        <sz val="11"/>
        <color rgb="FFFFFFFF"/>
        <rFont val="Arial Narrow"/>
        <family val="2"/>
      </rPr>
      <t xml:space="preserve">/pie)</t>
    </r>
  </si>
  <si>
    <r>
      <rPr>
        <b val="true"/>
        <sz val="11"/>
        <color rgb="FFFFFFFF"/>
        <rFont val="Arial Narrow"/>
        <family val="2"/>
      </rPr>
      <t xml:space="preserve">Absorciones por especie 
 (t CO</t>
    </r>
    <r>
      <rPr>
        <b val="true"/>
        <vertAlign val="subscript"/>
        <sz val="11"/>
        <color rgb="FFFFFFFF"/>
        <rFont val="Arial Narrow"/>
        <family val="2"/>
      </rPr>
      <t xml:space="preserve">2</t>
    </r>
    <r>
      <rPr>
        <b val="true"/>
        <sz val="11"/>
        <color rgb="FFFFFFFF"/>
        <rFont val="Arial Narrow"/>
        <family val="2"/>
      </rPr>
      <t xml:space="preserve">)</t>
    </r>
  </si>
  <si>
    <r>
      <rPr>
        <sz val="12"/>
        <rFont val="Arial Narrow"/>
        <family val="2"/>
      </rPr>
      <t xml:space="preserve">Se distinguen dos metodologías de cálculo en función del tipo de repoblación realizada. En los casos en que el fin de la repoblación no sea productivo o bien, que el turno de corta previsto sea superior al periodo de permanencia, se escogerá la</t>
    </r>
    <r>
      <rPr>
        <sz val="16"/>
        <rFont val="Arial Narrow"/>
        <family val="2"/>
      </rPr>
      <t xml:space="preserve"> </t>
    </r>
    <r>
      <rPr>
        <b val="true"/>
        <sz val="16"/>
        <color rgb="FF006411"/>
        <rFont val="Arial Narrow"/>
        <family val="2"/>
      </rPr>
      <t xml:space="preserve">Opción A</t>
    </r>
    <r>
      <rPr>
        <sz val="12"/>
        <rFont val="Arial Narrow"/>
        <family val="2"/>
      </rPr>
      <t xml:space="preserve"> (Repoblaciones sin aprovechamiento maderero o de aprovechamiento no intensivo). Por otro lado, en caso de tratarse de repoblaciones de aprovechamiento intensivo cuyo turno de corta sea inferior al periodo de permanencia, se escogerá la </t>
    </r>
    <r>
      <rPr>
        <b val="true"/>
        <sz val="14"/>
        <color rgb="FF006411"/>
        <rFont val="Arial Narrow"/>
        <family val="2"/>
      </rPr>
      <t xml:space="preserve">Opción B</t>
    </r>
    <r>
      <rPr>
        <sz val="12"/>
        <rFont val="Arial Narrow"/>
        <family val="2"/>
      </rPr>
      <t xml:space="preserve"> (Repoblaciones de aprovechamiento intensivo, cortas a hecho).</t>
    </r>
  </si>
  <si>
    <t xml:space="preserve">Resultado</t>
  </si>
  <si>
    <t xml:space="preserve">Absorciones estimadas que generará el proyecto durante el periodo de permanencia</t>
  </si>
  <si>
    <r>
      <rPr>
        <b val="true"/>
        <sz val="11"/>
        <color rgb="FFFFFFFF"/>
        <rFont val="Arial Narrow"/>
        <family val="2"/>
      </rPr>
      <t xml:space="preserve"> t CO</t>
    </r>
    <r>
      <rPr>
        <b val="true"/>
        <vertAlign val="subscript"/>
        <sz val="11"/>
        <color rgb="FFFFFFFF"/>
        <rFont val="Arial Narrow"/>
        <family val="2"/>
      </rPr>
      <t xml:space="preserve">2</t>
    </r>
  </si>
  <si>
    <r>
      <rPr>
        <b val="true"/>
        <sz val="16"/>
        <color rgb="FFFFFFFF"/>
        <rFont val="Arial Narrow"/>
        <family val="2"/>
      </rPr>
      <t xml:space="preserve">Opción A</t>
    </r>
    <r>
      <rPr>
        <b val="true"/>
        <sz val="12"/>
        <color rgb="FFFFFFFF"/>
        <rFont val="Arial Narrow"/>
        <family val="2"/>
      </rPr>
      <t xml:space="preserve">: Repoblaciones sin aprovechamiento maderero o de aprovechamiento no intensivo.</t>
    </r>
  </si>
  <si>
    <t xml:space="preserve">Superficie de plantación OPCIÓN A</t>
  </si>
  <si>
    <r>
      <rPr>
        <b val="true"/>
        <sz val="10"/>
        <color rgb="FFFFFFFF"/>
        <rFont val="Arial Narrow"/>
        <family val="2"/>
      </rPr>
      <t xml:space="preserve"> Año plant.</t>
    </r>
    <r>
      <rPr>
        <b val="true"/>
        <vertAlign val="superscript"/>
        <sz val="10"/>
        <color rgb="FFFFFFFF"/>
        <rFont val="Arial Narrow"/>
        <family val="2"/>
      </rPr>
      <t xml:space="preserve">1
</t>
    </r>
  </si>
  <si>
    <r>
      <rPr>
        <b val="true"/>
        <sz val="10"/>
        <color rgb="FFFFFFFF"/>
        <rFont val="Arial Narrow"/>
        <family val="2"/>
      </rPr>
      <t xml:space="preserve">Nº pies objetivo</t>
    </r>
    <r>
      <rPr>
        <b val="true"/>
        <vertAlign val="superscript"/>
        <sz val="10"/>
        <color rgb="FFFFFFFF"/>
        <rFont val="Arial Narrow"/>
        <family val="2"/>
      </rPr>
      <t xml:space="preserve">2
</t>
    </r>
  </si>
  <si>
    <t xml:space="preserve">Absorciones</t>
  </si>
  <si>
    <r>
      <rPr>
        <b val="true"/>
        <sz val="10"/>
        <color rgb="FFFFFFFF"/>
        <rFont val="Arial Narrow"/>
        <family val="2"/>
      </rPr>
      <t xml:space="preserve">Unitarias por sp. (t CO</t>
    </r>
    <r>
      <rPr>
        <b val="true"/>
        <vertAlign val="subscript"/>
        <sz val="10"/>
        <color rgb="FFFFFFFF"/>
        <rFont val="Arial Narrow"/>
        <family val="2"/>
      </rPr>
      <t xml:space="preserve">2</t>
    </r>
    <r>
      <rPr>
        <b val="true"/>
        <sz val="10"/>
        <color rgb="FFFFFFFF"/>
        <rFont val="Arial Narrow"/>
        <family val="2"/>
      </rPr>
      <t xml:space="preserve">)</t>
    </r>
  </si>
  <si>
    <r>
      <rPr>
        <b val="true"/>
        <sz val="10"/>
        <color rgb="FFFFFFFF"/>
        <rFont val="Arial Narrow"/>
        <family val="2"/>
      </rPr>
      <t xml:space="preserve">Total
 (t CO</t>
    </r>
    <r>
      <rPr>
        <b val="true"/>
        <vertAlign val="subscript"/>
        <sz val="10"/>
        <color rgb="FFFFFFFF"/>
        <rFont val="Arial Narrow"/>
        <family val="2"/>
      </rPr>
      <t xml:space="preserve">2</t>
    </r>
    <r>
      <rPr>
        <b val="true"/>
        <sz val="10"/>
        <color rgb="FFFFFFFF"/>
        <rFont val="Arial Narrow"/>
        <family val="2"/>
      </rPr>
      <t xml:space="preserve">)</t>
    </r>
  </si>
  <si>
    <t xml:space="preserve">Absorciones OPCIÓN A </t>
  </si>
  <si>
    <r>
      <rPr>
        <b val="true"/>
        <sz val="11"/>
        <rFont val="Arial Narrow"/>
        <family val="2"/>
      </rPr>
      <t xml:space="preserve"> t CO</t>
    </r>
    <r>
      <rPr>
        <b val="true"/>
        <vertAlign val="subscript"/>
        <sz val="11"/>
        <rFont val="Arial Narrow"/>
        <family val="2"/>
      </rPr>
      <t xml:space="preserve">2</t>
    </r>
  </si>
  <si>
    <r>
      <rPr>
        <b val="true"/>
        <sz val="11"/>
        <rFont val="Arial Narrow"/>
        <family val="2"/>
      </rPr>
      <t xml:space="preserve"> t CO</t>
    </r>
    <r>
      <rPr>
        <b val="true"/>
        <vertAlign val="subscript"/>
        <sz val="11"/>
        <rFont val="Arial Narrow"/>
        <family val="2"/>
      </rPr>
      <t xml:space="preserve">2</t>
    </r>
    <r>
      <rPr>
        <b val="true"/>
        <sz val="11"/>
        <rFont val="Arial Narrow"/>
        <family val="2"/>
      </rPr>
      <t xml:space="preserve">/ha</t>
    </r>
  </si>
  <si>
    <t xml:space="preserve">Año en que se realiza la plantación de cada especie.</t>
  </si>
  <si>
    <t xml:space="preserve">Número de pies objetivo para cada especie que se prevé que exista transcurrido el periodo de permanencia del proyecto. Este valor tendrá que estimarse teniendo en cuenta las marras, las tasas de mortalidad y las cortas previstas en el plan de gestión.</t>
  </si>
  <si>
    <r>
      <rPr>
        <b val="true"/>
        <sz val="16"/>
        <color rgb="FFFFFFFF"/>
        <rFont val="Arial Narrow"/>
        <family val="2"/>
      </rPr>
      <t xml:space="preserve">Opción B</t>
    </r>
    <r>
      <rPr>
        <b val="true"/>
        <sz val="12"/>
        <color rgb="FFFFFFFF"/>
        <rFont val="Arial Narrow"/>
        <family val="2"/>
      </rPr>
      <t xml:space="preserve">: Repoblaciones de aprovechamiento intensivo. Cortas a hecho.</t>
    </r>
  </si>
  <si>
    <t xml:space="preserve">Superficie de plantación OPCIÓN B</t>
  </si>
  <si>
    <r>
      <rPr>
        <b val="true"/>
        <sz val="10"/>
        <color rgb="FFFFFFFF"/>
        <rFont val="Arial Narrow"/>
        <family val="2"/>
      </rPr>
      <t xml:space="preserve">Año plant.</t>
    </r>
    <r>
      <rPr>
        <b val="true"/>
        <vertAlign val="superscript"/>
        <sz val="10"/>
        <color rgb="FFFFFFFF"/>
        <rFont val="Arial Narrow"/>
        <family val="2"/>
      </rPr>
      <t xml:space="preserve">3
</t>
    </r>
  </si>
  <si>
    <r>
      <rPr>
        <b val="true"/>
        <sz val="10"/>
        <color rgb="FFFFFFFF"/>
        <rFont val="Arial Narrow"/>
        <family val="2"/>
      </rPr>
      <t xml:space="preserve">Turno</t>
    </r>
    <r>
      <rPr>
        <b val="true"/>
        <vertAlign val="superscript"/>
        <sz val="10"/>
        <color rgb="FFFFFFFF"/>
        <rFont val="Arial Narrow"/>
        <family val="2"/>
      </rPr>
      <t xml:space="preserve">4
</t>
    </r>
    <r>
      <rPr>
        <b val="true"/>
        <sz val="10"/>
        <color rgb="FFFFFFFF"/>
        <rFont val="Arial Narrow"/>
        <family val="2"/>
      </rPr>
      <t xml:space="preserve">(años)
</t>
    </r>
  </si>
  <si>
    <r>
      <rPr>
        <b val="true"/>
        <sz val="10"/>
        <color rgb="FFFFFFFF"/>
        <rFont val="Arial Narrow"/>
        <family val="2"/>
      </rPr>
      <t xml:space="preserve">Superficie de plant.</t>
    </r>
    <r>
      <rPr>
        <b val="true"/>
        <vertAlign val="superscript"/>
        <sz val="10"/>
        <color rgb="FFFFFFFF"/>
        <rFont val="Arial Narrow"/>
        <family val="2"/>
      </rPr>
      <t xml:space="preserve">5
</t>
    </r>
  </si>
  <si>
    <r>
      <rPr>
        <b val="true"/>
        <sz val="10"/>
        <color rgb="FFFFFFFF"/>
        <rFont val="Arial Narrow"/>
        <family val="2"/>
      </rPr>
      <t xml:space="preserve">Nº pies objetivo</t>
    </r>
    <r>
      <rPr>
        <b val="true"/>
        <vertAlign val="superscript"/>
        <sz val="10"/>
        <color rgb="FFFFFFFF"/>
        <rFont val="Arial Narrow"/>
        <family val="2"/>
      </rPr>
      <t xml:space="preserve">6
</t>
    </r>
  </si>
  <si>
    <t xml:space="preserve">Absorciones (cortas a hecho)</t>
  </si>
  <si>
    <r>
      <rPr>
        <b val="true"/>
        <sz val="10"/>
        <color rgb="FFFFFFFF"/>
        <rFont val="Arial Narrow"/>
        <family val="2"/>
      </rPr>
      <t xml:space="preserve">Total
(t CO</t>
    </r>
    <r>
      <rPr>
        <b val="true"/>
        <vertAlign val="subscript"/>
        <sz val="10"/>
        <color rgb="FFFFFFFF"/>
        <rFont val="Arial Narrow"/>
        <family val="2"/>
      </rPr>
      <t xml:space="preserve">2</t>
    </r>
    <r>
      <rPr>
        <b val="true"/>
        <sz val="10"/>
        <color rgb="FFFFFFFF"/>
        <rFont val="Arial Narrow"/>
        <family val="2"/>
      </rPr>
      <t xml:space="preserve">)</t>
    </r>
  </si>
  <si>
    <r>
      <rPr>
        <b val="true"/>
        <sz val="10"/>
        <color rgb="FFFFFFFF"/>
        <rFont val="Arial Narrow"/>
        <family val="2"/>
      </rPr>
      <t xml:space="preserve">Total por sup.
(t CO</t>
    </r>
    <r>
      <rPr>
        <b val="true"/>
        <vertAlign val="subscript"/>
        <sz val="10"/>
        <color rgb="FFFFFFFF"/>
        <rFont val="Arial Narrow"/>
        <family val="2"/>
      </rPr>
      <t xml:space="preserve">2</t>
    </r>
    <r>
      <rPr>
        <b val="true"/>
        <sz val="10"/>
        <color rgb="FFFFFFFF"/>
        <rFont val="Arial Narrow"/>
        <family val="2"/>
      </rPr>
      <t xml:space="preserve">/ha)</t>
    </r>
  </si>
  <si>
    <t xml:space="preserve">turno &gt;periodo permanencia</t>
  </si>
  <si>
    <t xml:space="preserve">turno &lt; periodo permanencia</t>
  </si>
  <si>
    <t xml:space="preserve">Absorciones OPCIÓN B</t>
  </si>
  <si>
    <t xml:space="preserve">MENOR 20</t>
  </si>
  <si>
    <t xml:space="preserve">20-25</t>
  </si>
  <si>
    <t xml:space="preserve">25-30</t>
  </si>
  <si>
    <t xml:space="preserve">&gt;40</t>
  </si>
  <si>
    <r>
      <rPr>
        <b val="true"/>
        <sz val="10"/>
        <color rgb="FFFFFFFF"/>
        <rFont val="Arial Narrow"/>
        <family val="2"/>
      </rPr>
      <t xml:space="preserve">Por pie y especie sin turno corto (t CO</t>
    </r>
    <r>
      <rPr>
        <b val="true"/>
        <vertAlign val="subscript"/>
        <sz val="10"/>
        <color rgb="FFFFFFFF"/>
        <rFont val="Arial Narrow"/>
        <family val="2"/>
      </rPr>
      <t xml:space="preserve">2</t>
    </r>
    <r>
      <rPr>
        <b val="true"/>
        <sz val="10"/>
        <color rgb="FFFFFFFF"/>
        <rFont val="Arial Narrow"/>
        <family val="2"/>
      </rPr>
      <t xml:space="preserve">/pie)</t>
    </r>
  </si>
  <si>
    <r>
      <rPr>
        <b val="true"/>
        <sz val="10"/>
        <color rgb="FFFFFFFF"/>
        <rFont val="Arial Narrow"/>
        <family val="2"/>
      </rPr>
      <t xml:space="preserve">Por pie y especie turno corto (/2) (t CO</t>
    </r>
    <r>
      <rPr>
        <b val="true"/>
        <vertAlign val="subscript"/>
        <sz val="10"/>
        <color rgb="FFFFFFFF"/>
        <rFont val="Arial Narrow"/>
        <family val="2"/>
      </rPr>
      <t xml:space="preserve">2</t>
    </r>
    <r>
      <rPr>
        <b val="true"/>
        <sz val="10"/>
        <color rgb="FFFFFFFF"/>
        <rFont val="Arial Narrow"/>
        <family val="2"/>
      </rPr>
      <t xml:space="preserve">/pie)</t>
    </r>
  </si>
  <si>
    <t xml:space="preserve">Por especie y ha (t CO2/ha)</t>
  </si>
  <si>
    <r>
      <rPr>
        <b val="true"/>
        <sz val="10"/>
        <color rgb="FFFFFFFF"/>
        <rFont val="Arial Narrow"/>
        <family val="2"/>
      </rPr>
      <t xml:space="preserve">Por especie
(t CO</t>
    </r>
    <r>
      <rPr>
        <b val="true"/>
        <vertAlign val="subscript"/>
        <sz val="10"/>
        <color rgb="FFFFFFFF"/>
        <rFont val="Arial Narrow"/>
        <family val="2"/>
      </rPr>
      <t xml:space="preserve">2</t>
    </r>
    <r>
      <rPr>
        <b val="true"/>
        <sz val="10"/>
        <color rgb="FFFFFFFF"/>
        <rFont val="Arial Narrow"/>
        <family val="2"/>
      </rPr>
      <t xml:space="preserve">)</t>
    </r>
  </si>
  <si>
    <r>
      <rPr>
        <b val="true"/>
        <sz val="10"/>
        <color rgb="FFFFFFFF"/>
        <rFont val="Arial Narrow"/>
        <family val="2"/>
      </rPr>
      <t xml:space="preserve">Por sp. y ha
(t CO</t>
    </r>
    <r>
      <rPr>
        <b val="true"/>
        <vertAlign val="subscript"/>
        <sz val="10"/>
        <color rgb="FFFFFFFF"/>
        <rFont val="Arial Narrow"/>
        <family val="2"/>
      </rPr>
      <t xml:space="preserve">2</t>
    </r>
    <r>
      <rPr>
        <b val="true"/>
        <sz val="10"/>
        <color rgb="FFFFFFFF"/>
        <rFont val="Arial Narrow"/>
        <family val="2"/>
      </rPr>
      <t xml:space="preserve">/ha)</t>
    </r>
  </si>
  <si>
    <t xml:space="preserve">Periodo de tiempo (expresado en años) transcurrido entre la siembra, plantación o regeneración natural y la corta para el aprovechamiento maderable de la masa arbolada.</t>
  </si>
  <si>
    <t xml:space="preserve">Superficie de plantación para cada especie, expresada en ha.</t>
  </si>
  <si>
    <t xml:space="preserve">Número de pies objetivo de cada especie que se prevé que exista transcurrido el turno considerado. Este valor tendrá que estimarse teniendo en cuenta las marras, las tasas de mortalidad y las cortas previstas en el plan de gestión.</t>
  </si>
  <si>
    <t xml:space="preserve">Para masas en las que se realizan cortas a hecho al alcanzar su turno y, posteriormente se reponen, se considera que se producen ciclos de absorciones según un patrón Absorciones – tiempo en forma de dientes de sierra como el que se muestra en la figura. Se observa que los máximos de absorción se producen al final de cada turno y los mínimos a su inicio. 
Así, en estos casos, las absorciones que se estima que se alcanzarán al final del periodo de permanencia, serán el resultado de la media de las absorciones producidas durante el periodo comprendido por el turno.</t>
  </si>
  <si>
    <r>
      <rPr>
        <b val="true"/>
        <sz val="14"/>
        <color rgb="FFFFFFFF"/>
        <rFont val="Arial Narrow"/>
        <family val="2"/>
      </rPr>
      <t xml:space="preserve">                                                                                 RESULTADOS DE ABSORCIONES EX ANTE DE CO</t>
    </r>
    <r>
      <rPr>
        <b val="true"/>
        <vertAlign val="subscript"/>
        <sz val="14"/>
        <color rgb="FFFFFFFF"/>
        <rFont val="Arial Narrow"/>
        <family val="2"/>
      </rPr>
      <t xml:space="preserve">2</t>
    </r>
    <r>
      <rPr>
        <b val="true"/>
        <sz val="14"/>
        <color rgb="FFFFFFFF"/>
        <rFont val="Arial Narrow"/>
        <family val="2"/>
      </rPr>
      <t xml:space="preserve"> - COMPENSACIÓN</t>
    </r>
  </si>
  <si>
    <t xml:space="preserve">2. RESULTADOS</t>
  </si>
  <si>
    <t xml:space="preserve">A. Repoblaciones sin aprovechamiento maderero o de aprovechamiento no intensivo </t>
  </si>
  <si>
    <t xml:space="preserve">B. Repoblaciones de aprovechamiento intensivo</t>
  </si>
  <si>
    <t xml:space="preserve">Año  plant.</t>
  </si>
  <si>
    <t xml:space="preserve">nº pies</t>
  </si>
  <si>
    <t xml:space="preserve">Absorciones calculadas </t>
  </si>
  <si>
    <r>
      <rPr>
        <b val="true"/>
        <sz val="10"/>
        <color rgb="FFFFFFFF"/>
        <rFont val="Arial Narrow"/>
        <family val="2"/>
      </rPr>
      <t xml:space="preserve">Absorciones disponibles para compensar opción A
(t CO</t>
    </r>
    <r>
      <rPr>
        <b val="true"/>
        <vertAlign val="subscript"/>
        <sz val="10"/>
        <color rgb="FFFFFFFF"/>
        <rFont val="Arial Narrow"/>
        <family val="2"/>
      </rPr>
      <t xml:space="preserve">2</t>
    </r>
    <r>
      <rPr>
        <b val="true"/>
        <sz val="10"/>
        <color rgb="FFFFFFFF"/>
        <rFont val="Arial Narrow"/>
        <family val="2"/>
      </rPr>
      <t xml:space="preserve">)</t>
    </r>
  </si>
  <si>
    <t xml:space="preserve">Absorciones calculadas</t>
  </si>
  <si>
    <r>
      <rPr>
        <b val="true"/>
        <sz val="10"/>
        <color rgb="FFFFFFFF"/>
        <rFont val="Arial Narrow"/>
        <family val="2"/>
      </rPr>
      <t xml:space="preserve">Absorciones disponibles para compensar opción B
(t CO</t>
    </r>
    <r>
      <rPr>
        <b val="true"/>
        <vertAlign val="subscript"/>
        <sz val="10"/>
        <color rgb="FFFFFFFF"/>
        <rFont val="Arial Narrow"/>
        <family val="2"/>
      </rPr>
      <t xml:space="preserve">2</t>
    </r>
    <r>
      <rPr>
        <b val="true"/>
        <sz val="10"/>
        <color rgb="FFFFFFFF"/>
        <rFont val="Arial Narrow"/>
        <family val="2"/>
      </rPr>
      <t xml:space="preserve">)</t>
    </r>
  </si>
  <si>
    <t xml:space="preserve">A+B</t>
  </si>
  <si>
    <r>
      <rPr>
        <b val="true"/>
        <sz val="10"/>
        <color rgb="FFFFFFFF"/>
        <rFont val="Arial Narrow"/>
        <family val="2"/>
      </rPr>
      <t xml:space="preserve"> t CO</t>
    </r>
    <r>
      <rPr>
        <b val="true"/>
        <vertAlign val="subscript"/>
        <sz val="10"/>
        <color rgb="FFFFFFFF"/>
        <rFont val="Arial Narrow"/>
        <family val="2"/>
      </rPr>
      <t xml:space="preserve">2</t>
    </r>
  </si>
  <si>
    <r>
      <rPr>
        <b val="true"/>
        <sz val="10"/>
        <color rgb="FFFFFFFF"/>
        <rFont val="Arial Narrow"/>
        <family val="2"/>
      </rPr>
      <t xml:space="preserve">t CO</t>
    </r>
    <r>
      <rPr>
        <b val="true"/>
        <vertAlign val="subscript"/>
        <sz val="10"/>
        <color rgb="FFFFFFFF"/>
        <rFont val="Arial Narrow"/>
        <family val="2"/>
      </rPr>
      <t xml:space="preserve">2</t>
    </r>
  </si>
  <si>
    <r>
      <rPr>
        <b val="true"/>
        <sz val="10"/>
        <color rgb="FFFFFFFF"/>
        <rFont val="Arial Narrow"/>
        <family val="2"/>
      </rPr>
      <t xml:space="preserve">t CO</t>
    </r>
    <r>
      <rPr>
        <b val="true"/>
        <vertAlign val="subscript"/>
        <sz val="10"/>
        <color rgb="FFFFFFFF"/>
        <rFont val="Arial Narrow"/>
        <family val="2"/>
      </rPr>
      <t xml:space="preserve">2</t>
    </r>
    <r>
      <rPr>
        <b val="true"/>
        <sz val="10"/>
        <color rgb="FFFFFFFF"/>
        <rFont val="Arial Narrow"/>
        <family val="2"/>
      </rPr>
      <t xml:space="preserve">/ha</t>
    </r>
  </si>
  <si>
    <r>
      <rPr>
        <b val="true"/>
        <sz val="12"/>
        <color rgb="FF000000"/>
        <rFont val="Arial Narrow"/>
        <family val="2"/>
      </rPr>
      <t xml:space="preserve">t CO</t>
    </r>
    <r>
      <rPr>
        <b val="true"/>
        <vertAlign val="subscript"/>
        <sz val="12"/>
        <color rgb="FF000000"/>
        <rFont val="Arial Narrow"/>
        <family val="2"/>
      </rPr>
      <t xml:space="preserve">2</t>
    </r>
  </si>
  <si>
    <t xml:space="preserve">Absorciones futuras estimadas y disponibles para compensar ex ante según tipo de gestión (A o B)</t>
  </si>
  <si>
    <t xml:space="preserve">TOTALES</t>
  </si>
  <si>
    <t xml:space="preserve">Tipo de repoblación</t>
  </si>
  <si>
    <r>
      <rPr>
        <b val="true"/>
        <sz val="10"/>
        <color rgb="FFFFFFFF"/>
        <rFont val="Arial Narrow"/>
        <family val="2"/>
      </rPr>
      <t xml:space="preserve">Absorciones al final de periodo de permanencia (t CO</t>
    </r>
    <r>
      <rPr>
        <b val="true"/>
        <vertAlign val="subscript"/>
        <sz val="10"/>
        <color rgb="FFFFFFFF"/>
        <rFont val="Arial Narrow"/>
        <family val="2"/>
      </rPr>
      <t xml:space="preserve">2</t>
    </r>
    <r>
      <rPr>
        <b val="true"/>
        <sz val="10"/>
        <color rgb="FFFFFFFF"/>
        <rFont val="Arial Narrow"/>
        <family val="2"/>
      </rPr>
      <t xml:space="preserve">)</t>
    </r>
  </si>
  <si>
    <t xml:space="preserve">OPCIÓN A</t>
  </si>
  <si>
    <t xml:space="preserve">OPCIÓN B</t>
  </si>
  <si>
    <t xml:space="preserve">Absorciones futuras estimadas</t>
  </si>
  <si>
    <t xml:space="preserve">Absorciones futuras disponibles para compensar exante</t>
  </si>
  <si>
    <r>
      <rPr>
        <sz val="12"/>
        <rFont val="Arial Narrow"/>
        <family val="2"/>
      </rPr>
      <t xml:space="preserve">Un proyecto de absorción consistente en la creación de masas forestales genera absorciones año a año según va aumentando su biomasa. Conforme se van produciendo dichas absorciones, podrán ser cedidas a las organizaciones que deseen adquirirlas para compensar su huella de carbono. Son las </t>
    </r>
    <r>
      <rPr>
        <b val="true"/>
        <sz val="14"/>
        <color rgb="FF006411"/>
        <rFont val="Arial Narrow"/>
        <family val="2"/>
      </rPr>
      <t xml:space="preserve">absorciones calculadas </t>
    </r>
    <r>
      <rPr>
        <b val="true"/>
        <i val="true"/>
        <sz val="14"/>
        <color rgb="FF006411"/>
        <rFont val="Arial Narrow"/>
        <family val="2"/>
      </rPr>
      <t xml:space="preserve">ex post</t>
    </r>
    <r>
      <rPr>
        <sz val="12"/>
        <rFont val="Arial Narrow"/>
        <family val="2"/>
      </rPr>
      <t xml:space="preserve">, es decir, estimadas a partir de datos físicos de la masa (altura y diámetro de los pies) en el momento actual, absorciones que realmente se están produciendo en el momento en que se calculan.
Según el procedimiento que utiliza esta herramienta, de manera excepcional, un proyecto podrá ceder el 20% de las absorciones futuras que se han estimado, aunque estas no se hayan producido, es lo que se denomina </t>
    </r>
    <r>
      <rPr>
        <b val="true"/>
        <sz val="14"/>
        <color rgb="FF006411"/>
        <rFont val="Arial Narrow"/>
        <family val="2"/>
      </rPr>
      <t xml:space="preserve">absorciones calculadas </t>
    </r>
    <r>
      <rPr>
        <b val="true"/>
        <i val="true"/>
        <sz val="14"/>
        <color rgb="FF006411"/>
        <rFont val="Arial Narrow"/>
        <family val="2"/>
      </rPr>
      <t xml:space="preserve">ex ante</t>
    </r>
    <r>
      <rPr>
        <sz val="12"/>
        <rFont val="Arial Narrow"/>
        <family val="2"/>
      </rPr>
      <t xml:space="preserve">. Para ello la plantación que las generará debe haber tenido lugar.</t>
    </r>
  </si>
  <si>
    <t xml:space="preserve">Año</t>
  </si>
  <si>
    <r>
      <rPr>
        <b val="true"/>
        <sz val="10"/>
        <color rgb="FFFFFFFF"/>
        <rFont val="Arial Narrow"/>
        <family val="2"/>
      </rPr>
      <t xml:space="preserve">Absorciones estimadas (t CO</t>
    </r>
    <r>
      <rPr>
        <b val="true"/>
        <vertAlign val="subscript"/>
        <sz val="10"/>
        <color rgb="FFFFFFFF"/>
        <rFont val="Arial Narrow"/>
        <family val="2"/>
      </rPr>
      <t xml:space="preserve">2</t>
    </r>
    <r>
      <rPr>
        <b val="true"/>
        <sz val="10"/>
        <color rgb="FFFFFFFF"/>
        <rFont val="Arial Narrow"/>
        <family val="2"/>
      </rPr>
      <t xml:space="preserve">)</t>
    </r>
  </si>
  <si>
    <r>
      <rPr>
        <b val="true"/>
        <sz val="10"/>
        <color rgb="FFFFFFFF"/>
        <rFont val="Arial Narrow"/>
        <family val="2"/>
      </rPr>
      <t xml:space="preserve">Absorciones disponibles para compensar (t CO</t>
    </r>
    <r>
      <rPr>
        <b val="true"/>
        <vertAlign val="subscript"/>
        <sz val="10"/>
        <color rgb="FFFFFFFF"/>
        <rFont val="Arial Narrow"/>
        <family val="2"/>
      </rPr>
      <t xml:space="preserve">2</t>
    </r>
    <r>
      <rPr>
        <b val="true"/>
        <sz val="10"/>
        <color rgb="FFFFFFFF"/>
        <rFont val="Arial Narrow"/>
        <family val="2"/>
      </rPr>
      <t xml:space="preserve">)</t>
    </r>
  </si>
  <si>
    <r>
      <rPr>
        <sz val="11"/>
        <color rgb="FF000000"/>
        <rFont val="Arial Narrow"/>
        <family val="2"/>
      </rPr>
      <t xml:space="preserve">A continuación se presenta una tabla en la que se muestran los cálculos </t>
    </r>
    <r>
      <rPr>
        <i val="true"/>
        <sz val="11"/>
        <color rgb="FF000000"/>
        <rFont val="Arial Narrow"/>
        <family val="2"/>
      </rPr>
      <t xml:space="preserve">ex ante</t>
    </r>
    <r>
      <rPr>
        <sz val="11"/>
        <color rgb="FF000000"/>
        <rFont val="Arial Narrow"/>
        <family val="2"/>
      </rPr>
      <t xml:space="preserve"> de las absorciones que se estima que generarán las plantaciones del proyecto que se describe en las pestañas anteriores. Se distingue, por un lado, las absorciones estimadas al final del periodo de permanencia y, por otro lado, el </t>
    </r>
    <r>
      <rPr>
        <b val="true"/>
        <sz val="14"/>
        <color rgb="FF006411"/>
        <rFont val="Arial Narrow"/>
        <family val="2"/>
      </rPr>
      <t xml:space="preserve">máximo de las absorciones futuras disponibles para compensaciones que podrán ser cedidas cada año.</t>
    </r>
    <r>
      <rPr>
        <sz val="11"/>
        <color rgb="FF000000"/>
        <rFont val="Arial Narrow"/>
        <family val="2"/>
      </rPr>
      <t xml:space="preserve"> Este valor se ha establecido en un 20% de las absorciones estimadas y estarán disponibles sólo una vez se haya realizado la plantación que las genera.</t>
    </r>
  </si>
  <si>
    <r>
      <rPr>
        <b val="true"/>
        <sz val="11"/>
        <color rgb="FF000000"/>
        <rFont val="Arial Narrow"/>
        <family val="2"/>
      </rPr>
      <t xml:space="preserve">Absorciones estimadas al final del periodo de permanencia (t CO</t>
    </r>
    <r>
      <rPr>
        <b val="true"/>
        <vertAlign val="subscript"/>
        <sz val="11"/>
        <color rgb="FF000000"/>
        <rFont val="Arial Narrow"/>
        <family val="2"/>
      </rPr>
      <t xml:space="preserve">2</t>
    </r>
    <r>
      <rPr>
        <b val="true"/>
        <sz val="11"/>
        <color rgb="FF000000"/>
        <rFont val="Arial Narrow"/>
        <family val="2"/>
      </rPr>
      <t xml:space="preserve">)</t>
    </r>
  </si>
  <si>
    <r>
      <rPr>
        <b val="true"/>
        <sz val="14"/>
        <color rgb="FF000000"/>
        <rFont val="Arial Narrow"/>
        <family val="2"/>
      </rPr>
      <t xml:space="preserve">Absorciones futuras disponibles para compensaciones (t CO</t>
    </r>
    <r>
      <rPr>
        <b val="true"/>
        <vertAlign val="subscript"/>
        <sz val="14"/>
        <color rgb="FF000000"/>
        <rFont val="Arial Narrow"/>
        <family val="2"/>
      </rPr>
      <t xml:space="preserve">2</t>
    </r>
    <r>
      <rPr>
        <b val="true"/>
        <sz val="14"/>
        <color rgb="FF000000"/>
        <rFont val="Arial Narrow"/>
        <family val="2"/>
      </rPr>
      <t xml:space="preserve">)</t>
    </r>
  </si>
  <si>
    <t xml:space="preserve">                                                                                FACTORES DE ABSORCIÓN DE LAS ESPECIES FORESTALES ESPAÑOLAS</t>
  </si>
  <si>
    <r>
      <rPr>
        <b val="true"/>
        <sz val="11"/>
        <color rgb="FFFFFFFF"/>
        <rFont val="Arial Narrow"/>
        <family val="2"/>
      </rPr>
      <t xml:space="preserve">Absorciones estimadas (t CO</t>
    </r>
    <r>
      <rPr>
        <b val="true"/>
        <vertAlign val="subscript"/>
        <sz val="11"/>
        <color rgb="FFFFFFFF"/>
        <rFont val="Arial Narrow"/>
        <family val="2"/>
      </rPr>
      <t xml:space="preserve">2</t>
    </r>
    <r>
      <rPr>
        <b val="true"/>
        <sz val="11"/>
        <color rgb="FFFFFFFF"/>
        <rFont val="Arial Narrow"/>
        <family val="2"/>
      </rPr>
      <t xml:space="preserve">/pie)</t>
    </r>
  </si>
  <si>
    <t xml:space="preserve">20 años</t>
  </si>
  <si>
    <t xml:space="preserve">25 años</t>
  </si>
  <si>
    <t xml:space="preserve">30 años</t>
  </si>
  <si>
    <t xml:space="preserve">35 años</t>
  </si>
  <si>
    <t xml:space="preserve">40 años</t>
  </si>
  <si>
    <r>
      <rPr>
        <sz val="11"/>
        <color rgb="FF000000"/>
        <rFont val="Arial Narrow"/>
        <family val="2"/>
      </rPr>
      <t xml:space="preserve">Tabla 201 del Inventario Forestal Nacional 3 y Anexo 2 de la publicación </t>
    </r>
    <r>
      <rPr>
        <i val="true"/>
        <sz val="11"/>
        <color rgb="FF000000"/>
        <rFont val="Arial Narrow"/>
        <family val="2"/>
      </rPr>
      <t xml:space="preserve">“Las Coníferas en el primer Inventario Forestal Nacional</t>
    </r>
    <r>
      <rPr>
        <sz val="11"/>
        <color rgb="FF000000"/>
        <rFont val="Arial Narrow"/>
        <family val="2"/>
      </rPr>
      <t xml:space="preserve">”.</t>
    </r>
  </si>
  <si>
    <r>
      <rPr>
        <sz val="11"/>
        <color rgb="FF000000"/>
        <rFont val="Arial Narrow"/>
        <family val="2"/>
      </rPr>
      <t xml:space="preserve">Tabla 201 del Inventario Forestal Nacional 3 y Anexo 2 de la publicación “</t>
    </r>
    <r>
      <rPr>
        <i val="true"/>
        <sz val="11"/>
        <color rgb="FF000000"/>
        <rFont val="Arial Narrow"/>
        <family val="2"/>
      </rPr>
      <t xml:space="preserve">Las Coníferas en el primer Inventario Forestal Nacional</t>
    </r>
    <r>
      <rPr>
        <sz val="11"/>
        <color rgb="FF000000"/>
        <rFont val="Arial Narrow"/>
        <family val="2"/>
      </rPr>
      <t xml:space="preserve">”.</t>
    </r>
  </si>
  <si>
    <r>
      <rPr>
        <sz val="11"/>
        <color rgb="FF000000"/>
        <rFont val="Arial Narrow"/>
        <family val="2"/>
      </rPr>
      <t xml:space="preserve">Tabla 201 del Inventario Forestal Nacional 3 y Anexo 2 de la publicación “</t>
    </r>
    <r>
      <rPr>
        <i val="true"/>
        <sz val="11"/>
        <color rgb="FF000000"/>
        <rFont val="Arial Narrow"/>
        <family val="2"/>
      </rPr>
      <t xml:space="preserve">Las Frondosas en el primer Inventario Forestal Nacional</t>
    </r>
    <r>
      <rPr>
        <sz val="11"/>
        <color rgb="FF000000"/>
        <rFont val="Arial Narrow"/>
        <family val="2"/>
      </rPr>
      <t xml:space="preserve">”. </t>
    </r>
  </si>
  <si>
    <r>
      <rPr>
        <sz val="11"/>
        <color rgb="FF000000"/>
        <rFont val="Arial Narrow"/>
        <family val="2"/>
      </rPr>
      <t xml:space="preserve">Madrigal Collazo, J.G. et al., Fundación Conde del Valle de Salazar, Madrid, 1999, </t>
    </r>
    <r>
      <rPr>
        <i val="true"/>
        <sz val="11"/>
        <color rgb="FF000000"/>
        <rFont val="Arial Narrow"/>
        <family val="2"/>
      </rPr>
      <t xml:space="preserve">Tablas de producción para los montes españoles.</t>
    </r>
  </si>
  <si>
    <r>
      <rPr>
        <sz val="11"/>
        <color rgb="FF000000"/>
        <rFont val="Arial Narrow"/>
        <family val="2"/>
      </rPr>
      <t xml:space="preserve">Madrigal Collazo, J.G.</t>
    </r>
    <r>
      <rPr>
        <i val="true"/>
        <sz val="11"/>
        <color rgb="FF000000"/>
        <rFont val="Arial Narrow"/>
        <family val="2"/>
      </rPr>
      <t xml:space="preserve"> et al</t>
    </r>
    <r>
      <rPr>
        <sz val="11"/>
        <color rgb="FF000000"/>
        <rFont val="Arial Narrow"/>
        <family val="2"/>
      </rPr>
      <t xml:space="preserve">., Fundación Conde del Valle de Salazar, Madrid, 1999, </t>
    </r>
    <r>
      <rPr>
        <i val="true"/>
        <sz val="11"/>
        <color rgb="FF000000"/>
        <rFont val="Arial Narrow"/>
        <family val="2"/>
      </rPr>
      <t xml:space="preserve">Tablas de producción para los montes españoles</t>
    </r>
    <r>
      <rPr>
        <sz val="11"/>
        <color rgb="FF000000"/>
        <rFont val="Arial Narrow"/>
        <family val="2"/>
      </rPr>
      <t xml:space="preserve">.</t>
    </r>
  </si>
  <si>
    <r>
      <rPr>
        <i val="true"/>
        <sz val="10"/>
        <rFont val="Arial Narrow"/>
        <family val="2"/>
      </rPr>
      <t xml:space="preserve">Pinus nigra </t>
    </r>
    <r>
      <rPr>
        <sz val="10"/>
        <rFont val="Arial Narrow"/>
        <family val="2"/>
      </rPr>
      <t xml:space="preserve">(Resto)</t>
    </r>
  </si>
  <si>
    <r>
      <rPr>
        <i val="true"/>
        <sz val="10"/>
        <rFont val="Arial Narrow"/>
        <family val="2"/>
      </rPr>
      <t xml:space="preserve">Pinus pinaster ssp. atlantica</t>
    </r>
    <r>
      <rPr>
        <sz val="10"/>
        <rFont val="Arial Narrow"/>
        <family val="2"/>
      </rPr>
      <t xml:space="preserve"> Zona Norte interior</t>
    </r>
  </si>
  <si>
    <r>
      <rPr>
        <i val="true"/>
        <sz val="10"/>
        <rFont val="Arial Narrow"/>
        <family val="2"/>
      </rPr>
      <t xml:space="preserve">Pinus pinaster ssp. atlantica</t>
    </r>
    <r>
      <rPr>
        <sz val="10"/>
        <rFont val="Arial Narrow"/>
        <family val="2"/>
      </rPr>
      <t xml:space="preserve"> Zona Norte costera</t>
    </r>
  </si>
  <si>
    <r>
      <rPr>
        <i val="true"/>
        <sz val="10"/>
        <rFont val="Arial Narrow"/>
        <family val="2"/>
      </rPr>
      <t xml:space="preserve">Pinus pinaster </t>
    </r>
    <r>
      <rPr>
        <sz val="10"/>
        <rFont val="Arial Narrow"/>
        <family val="2"/>
      </rPr>
      <t xml:space="preserve">(Resto)</t>
    </r>
  </si>
  <si>
    <r>
      <rPr>
        <i val="true"/>
        <sz val="10"/>
        <rFont val="Arial Narrow"/>
        <family val="2"/>
      </rPr>
      <t xml:space="preserve">Pinus sylvestris </t>
    </r>
    <r>
      <rPr>
        <sz val="10"/>
        <rFont val="Arial Narrow"/>
        <family val="2"/>
      </rPr>
      <t xml:space="preserve">(Resto)</t>
    </r>
  </si>
  <si>
    <t xml:space="preserve">Quercus pubescens</t>
  </si>
  <si>
    <t xml:space="preserve">(1)</t>
  </si>
  <si>
    <t xml:space="preserve">(2)</t>
  </si>
  <si>
    <t xml:space="preserve">(3)</t>
  </si>
  <si>
    <t xml:space="preserve">(4)</t>
  </si>
  <si>
    <t xml:space="preserve">Tabla 201 del Inventario Forestal Nacional 3 e Informe de emisiones de gases de efecto invernadero en España 1990-2012.</t>
  </si>
  <si>
    <t xml:space="preserve">abs</t>
  </si>
  <si>
    <r>
      <rPr>
        <sz val="11"/>
        <color rgb="FFCCFFCC"/>
        <rFont val="Arial Narrow"/>
        <family val="2"/>
      </rPr>
      <t xml:space="preserve">Pinus nigra </t>
    </r>
    <r>
      <rPr>
        <sz val="10"/>
        <color rgb="FFCCFFCC"/>
        <rFont val="Arial Narrow"/>
        <family val="2"/>
      </rPr>
      <t xml:space="preserve">(Resto)</t>
    </r>
  </si>
  <si>
    <r>
      <rPr>
        <sz val="11"/>
        <color rgb="FFCCFFCC"/>
        <rFont val="Arial Narrow"/>
        <family val="2"/>
      </rPr>
      <t xml:space="preserve">Pinus pinaster </t>
    </r>
    <r>
      <rPr>
        <sz val="10"/>
        <color rgb="FFCCFFCC"/>
        <rFont val="Arial Narrow"/>
        <family val="2"/>
      </rPr>
      <t xml:space="preserve">(Resto)</t>
    </r>
  </si>
  <si>
    <r>
      <rPr>
        <sz val="11"/>
        <color rgb="FFCCFFCC"/>
        <rFont val="Arial Narrow"/>
        <family val="2"/>
      </rPr>
      <t xml:space="preserve">Pinus pinaster ssp. atlantica</t>
    </r>
    <r>
      <rPr>
        <sz val="10"/>
        <color rgb="FFCCFFCC"/>
        <rFont val="Arial Narrow"/>
        <family val="2"/>
      </rPr>
      <t xml:space="preserve"> Zona Norte interior</t>
    </r>
  </si>
  <si>
    <r>
      <rPr>
        <sz val="11"/>
        <color rgb="FFCCFFCC"/>
        <rFont val="Arial Narrow"/>
        <family val="2"/>
      </rPr>
      <t xml:space="preserve">Pinus pinaster ssp. atlantica</t>
    </r>
    <r>
      <rPr>
        <sz val="10"/>
        <color rgb="FFCCFFCC"/>
        <rFont val="Arial Narrow"/>
        <family val="2"/>
      </rPr>
      <t xml:space="preserve"> Zona Norte costera</t>
    </r>
  </si>
  <si>
    <t xml:space="preserve">                                                                                REVISIONES DE LA CALCULADORA DE ABSORCIONES DE DIÓXIDO DE CARBONO</t>
  </si>
  <si>
    <t xml:space="preserve">Versión</t>
  </si>
  <si>
    <t xml:space="preserve">Fecha de publicación en la web</t>
  </si>
  <si>
    <t xml:space="preserve">Revisiones</t>
  </si>
  <si>
    <t xml:space="preserve">V0 </t>
  </si>
  <si>
    <t xml:space="preserve">V1</t>
  </si>
  <si>
    <r>
      <rPr>
        <sz val="11"/>
        <rFont val="Arial Narrow"/>
        <family val="2"/>
      </rPr>
      <t xml:space="preserve">Pestaña "</t>
    </r>
    <r>
      <rPr>
        <b val="true"/>
        <sz val="11"/>
        <rFont val="Arial Narrow"/>
        <family val="2"/>
      </rPr>
      <t xml:space="preserve">Datos generales del proyecto</t>
    </r>
    <r>
      <rPr>
        <sz val="11"/>
        <rFont val="Arial Narrow"/>
        <family val="2"/>
      </rPr>
      <t xml:space="preserve">": Se añaden nuevas celdas para indicar hasta 4 referencias catastrales con sus respectivas superficies y superficies de plantación. Se añaden también celdas para indicar hasta 5 años de plantación diferentes.
Pestaña </t>
    </r>
    <r>
      <rPr>
        <b val="true"/>
        <sz val="11"/>
        <rFont val="Arial Narrow"/>
        <family val="2"/>
      </rPr>
      <t xml:space="preserve">"Cálculo de absorciones"</t>
    </r>
    <r>
      <rPr>
        <sz val="11"/>
        <rFont val="Arial Narrow"/>
        <family val="2"/>
      </rPr>
      <t xml:space="preserve">. Se corrigen las fórmulas para que la calculadora funcione para periodos de permanencia superiores a 30 años.
Pestaña</t>
    </r>
    <r>
      <rPr>
        <b val="true"/>
        <sz val="11"/>
        <rFont val="Arial Narrow"/>
        <family val="2"/>
      </rPr>
      <t xml:space="preserve"> "Factores de absorción"</t>
    </r>
    <r>
      <rPr>
        <sz val="11"/>
        <rFont val="Arial Narrow"/>
        <family val="2"/>
      </rPr>
      <t xml:space="preserve">: Se sustituyen los factores de absorción de las especies </t>
    </r>
    <r>
      <rPr>
        <i val="true"/>
        <sz val="11"/>
        <rFont val="Arial Narrow"/>
        <family val="2"/>
      </rPr>
      <t xml:space="preserve">Quercus suber</t>
    </r>
    <r>
      <rPr>
        <sz val="11"/>
        <rFont val="Arial Narrow"/>
        <family val="2"/>
      </rPr>
      <t xml:space="preserve">, </t>
    </r>
    <r>
      <rPr>
        <i val="true"/>
        <sz val="11"/>
        <rFont val="Arial Narrow"/>
        <family val="2"/>
      </rPr>
      <t xml:space="preserve">Quercus ilex</t>
    </r>
    <r>
      <rPr>
        <sz val="11"/>
        <rFont val="Arial Narrow"/>
        <family val="2"/>
      </rPr>
      <t xml:space="preserve"> y </t>
    </r>
    <r>
      <rPr>
        <i val="true"/>
        <sz val="11"/>
        <rFont val="Arial Narrow"/>
        <family val="2"/>
      </rPr>
      <t xml:space="preserve">Larix spp</t>
    </r>
    <r>
      <rPr>
        <sz val="11"/>
        <rFont val="Arial Narrow"/>
        <family val="2"/>
      </rPr>
      <t xml:space="preserve">. que se obtuvieron a partir de la Tabla 201 del Inventario Forestal Nacional 3 y del Anexo 2 de las publicaciones de coníferas y frondosas del primer Inventario Forestal Nacional por los obtenidos a través de la Tabla 201 del Inventario Forestal Nacional 3 y el Informe de emisiones de gases de efecto invernadero en España 1990-2012.
Se corrigen los valores de los factores de absorción del </t>
    </r>
    <r>
      <rPr>
        <i val="true"/>
        <sz val="11"/>
        <rFont val="Arial Narrow"/>
        <family val="2"/>
      </rPr>
      <t xml:space="preserve">Pinus sylvestris</t>
    </r>
    <r>
      <rPr>
        <sz val="11"/>
        <rFont val="Arial Narrow"/>
        <family val="2"/>
      </rPr>
      <t xml:space="preserve"> Pirineos y </t>
    </r>
    <r>
      <rPr>
        <i val="true"/>
        <sz val="11"/>
        <rFont val="Arial Narrow"/>
        <family val="2"/>
      </rPr>
      <t xml:space="preserve">Pinus sylvestris</t>
    </r>
    <r>
      <rPr>
        <sz val="11"/>
        <rFont val="Arial Narrow"/>
        <family val="2"/>
      </rPr>
      <t xml:space="preserve"> (Resto).</t>
    </r>
  </si>
</sst>
</file>

<file path=xl/styles.xml><?xml version="1.0" encoding="utf-8"?>
<styleSheet xmlns="http://schemas.openxmlformats.org/spreadsheetml/2006/main">
  <numFmts count="14">
    <numFmt numFmtId="164" formatCode="General"/>
    <numFmt numFmtId="165" formatCode="_-* #,##0.00\ _€_-;\-* #,##0.00\ _€_-;_-* \-??\ _€_-;_-@_-"/>
    <numFmt numFmtId="166" formatCode="0.000"/>
    <numFmt numFmtId="167" formatCode="0.00"/>
    <numFmt numFmtId="168" formatCode="0"/>
    <numFmt numFmtId="169" formatCode="0.0"/>
    <numFmt numFmtId="170" formatCode="#,##0"/>
    <numFmt numFmtId="171" formatCode="#,##0.00"/>
    <numFmt numFmtId="172" formatCode="0.0%"/>
    <numFmt numFmtId="173" formatCode="#,##0.0"/>
    <numFmt numFmtId="174" formatCode="General"/>
    <numFmt numFmtId="175" formatCode="@"/>
    <numFmt numFmtId="176" formatCode="#,##0.000"/>
    <numFmt numFmtId="177" formatCode="[$-409]m/d/yyyy"/>
  </numFmts>
  <fonts count="1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vertAlign val="subscript"/>
      <sz val="11"/>
      <color rgb="FFFFFFFF"/>
      <name val="Calibri"/>
      <family val="2"/>
    </font>
    <font>
      <vertAlign val="subscript"/>
      <sz val="11"/>
      <color rgb="FF000000"/>
      <name val="Calibri"/>
      <family val="2"/>
    </font>
    <font>
      <b val="true"/>
      <sz val="10"/>
      <name val="Arial Narrow"/>
      <family val="2"/>
    </font>
    <font>
      <i val="true"/>
      <sz val="8"/>
      <color rgb="FFDD0806"/>
      <name val="Arial"/>
      <family val="2"/>
    </font>
    <font>
      <sz val="9"/>
      <color rgb="FF000000"/>
      <name val="Arial Narrow"/>
      <family val="2"/>
    </font>
    <font>
      <i val="true"/>
      <sz val="10"/>
      <name val="Calibri"/>
      <family val="2"/>
    </font>
    <font>
      <i val="true"/>
      <sz val="8"/>
      <name val="Arial"/>
      <family val="2"/>
    </font>
    <font>
      <i val="true"/>
      <sz val="10"/>
      <color rgb="FF000000"/>
      <name val="Calibri"/>
      <family val="2"/>
    </font>
    <font>
      <i val="true"/>
      <sz val="10"/>
      <color rgb="FFDD0806"/>
      <name val="Calibri"/>
      <family val="2"/>
    </font>
    <font>
      <i val="true"/>
      <sz val="8"/>
      <color rgb="FF993300"/>
      <name val="Arial"/>
      <family val="2"/>
    </font>
    <font>
      <i val="true"/>
      <sz val="8"/>
      <color rgb="FF000000"/>
      <name val="Arial"/>
      <family val="2"/>
    </font>
    <font>
      <sz val="8"/>
      <color rgb="FF993300"/>
      <name val="Arial"/>
      <family val="2"/>
    </font>
    <font>
      <sz val="10"/>
      <color rgb="FF000000"/>
      <name val="Arial"/>
      <family val="2"/>
    </font>
    <font>
      <sz val="10"/>
      <color rgb="FF000000"/>
      <name val="Calibri"/>
      <family val="2"/>
    </font>
    <font>
      <sz val="8.45"/>
      <color rgb="FF000000"/>
      <name val="Calibri"/>
      <family val="2"/>
    </font>
    <font>
      <b val="true"/>
      <vertAlign val="subscript"/>
      <sz val="11"/>
      <color rgb="FF000000"/>
      <name val="Calibri"/>
      <family val="2"/>
    </font>
    <font>
      <vertAlign val="superscript"/>
      <sz val="11"/>
      <color rgb="FFFFFFFF"/>
      <name val="Calibri"/>
      <family val="2"/>
    </font>
    <font>
      <vertAlign val="superscript"/>
      <sz val="11"/>
      <color rgb="FF000000"/>
      <name val="Calibri"/>
      <family val="2"/>
    </font>
    <font>
      <sz val="11"/>
      <name val="Calibri"/>
      <family val="2"/>
    </font>
    <font>
      <sz val="10"/>
      <name val="Calibri"/>
      <family val="2"/>
    </font>
    <font>
      <sz val="8"/>
      <name val="Arial"/>
      <family val="2"/>
    </font>
    <font>
      <i val="true"/>
      <sz val="11"/>
      <color rgb="FF000000"/>
      <name val="Calibri"/>
      <family val="2"/>
    </font>
    <font>
      <i val="true"/>
      <sz val="10"/>
      <color rgb="FF993300"/>
      <name val="Calibri"/>
      <family val="2"/>
    </font>
    <font>
      <i val="true"/>
      <sz val="11"/>
      <name val="Calibri"/>
      <family val="2"/>
    </font>
    <font>
      <b val="true"/>
      <i val="true"/>
      <sz val="11"/>
      <color rgb="FF000000"/>
      <name val="Calibri"/>
      <family val="2"/>
    </font>
    <font>
      <b val="true"/>
      <i val="true"/>
      <sz val="11"/>
      <color rgb="FFDD0806"/>
      <name val="Calibri"/>
      <family val="2"/>
    </font>
    <font>
      <b val="true"/>
      <sz val="11"/>
      <color rgb="FFDD0806"/>
      <name val="Calibri"/>
      <family val="2"/>
    </font>
    <font>
      <i val="true"/>
      <sz val="11"/>
      <color rgb="FFDD0806"/>
      <name val="Calibri"/>
      <family val="2"/>
    </font>
    <font>
      <b val="true"/>
      <vertAlign val="superscript"/>
      <sz val="11"/>
      <color rgb="FF000000"/>
      <name val="Calibri"/>
      <family val="2"/>
    </font>
    <font>
      <b val="true"/>
      <sz val="10"/>
      <color rgb="FF000000"/>
      <name val="Calibri"/>
      <family val="2"/>
    </font>
    <font>
      <sz val="11"/>
      <color rgb="FF33CCCC"/>
      <name val="Calibri"/>
      <family val="2"/>
    </font>
    <font>
      <b val="true"/>
      <sz val="10"/>
      <name val="Arial"/>
      <family val="2"/>
    </font>
    <font>
      <b val="true"/>
      <vertAlign val="subscript"/>
      <sz val="10"/>
      <name val="Arial"/>
      <family val="2"/>
    </font>
    <font>
      <i val="true"/>
      <sz val="10"/>
      <color rgb="FF993300"/>
      <name val="Arial"/>
      <family val="2"/>
    </font>
    <font>
      <i val="true"/>
      <sz val="10"/>
      <name val="Arial"/>
      <family val="2"/>
    </font>
    <font>
      <b val="true"/>
      <sz val="10"/>
      <color rgb="FF993300"/>
      <name val="Arial"/>
      <family val="2"/>
    </font>
    <font>
      <i val="true"/>
      <sz val="12"/>
      <color rgb="FF000000"/>
      <name val="Calibri"/>
      <family val="2"/>
    </font>
    <font>
      <sz val="12"/>
      <color rgb="FF000000"/>
      <name val="Calibri"/>
      <family val="2"/>
    </font>
    <font>
      <i val="true"/>
      <sz val="12"/>
      <color rgb="FF000000"/>
      <name val="Times New Roman"/>
      <family val="1"/>
    </font>
    <font>
      <sz val="12"/>
      <color rgb="FF000000"/>
      <name val="Times New Roman"/>
      <family val="1"/>
    </font>
    <font>
      <vertAlign val="subscript"/>
      <sz val="12"/>
      <color rgb="FF000000"/>
      <name val="Calibri"/>
      <family val="2"/>
    </font>
    <font>
      <sz val="10"/>
      <color rgb="FF993300"/>
      <name val="Arial"/>
      <family val="2"/>
    </font>
    <font>
      <b val="true"/>
      <sz val="11"/>
      <name val="Calibri"/>
      <family val="2"/>
    </font>
    <font>
      <b val="true"/>
      <vertAlign val="subscript"/>
      <sz val="11"/>
      <color rgb="FFFFFFFF"/>
      <name val="Calibri"/>
      <family val="2"/>
    </font>
    <font>
      <b val="true"/>
      <vertAlign val="subscript"/>
      <sz val="11"/>
      <name val="Calibri"/>
      <family val="2"/>
    </font>
    <font>
      <sz val="11"/>
      <color rgb="FF000000"/>
      <name val="Arial Narrow"/>
      <family val="2"/>
    </font>
    <font>
      <b val="true"/>
      <sz val="22"/>
      <color rgb="FF333399"/>
      <name val="Arial Narrow"/>
      <family val="2"/>
    </font>
    <font>
      <b val="true"/>
      <sz val="14"/>
      <color rgb="FFFFFFFF"/>
      <name val="Arial Narrow"/>
      <family val="2"/>
    </font>
    <font>
      <b val="true"/>
      <sz val="20"/>
      <color rgb="FFFFFFFF"/>
      <name val="Arial Narrow"/>
      <family val="2"/>
    </font>
    <font>
      <b val="true"/>
      <sz val="18"/>
      <color rgb="FF000000"/>
      <name val="Arial Narrow"/>
      <family val="2"/>
    </font>
    <font>
      <b val="true"/>
      <sz val="18"/>
      <color rgb="FFFFFFFF"/>
      <name val="Arial Narrow"/>
      <family val="2"/>
    </font>
    <font>
      <sz val="14"/>
      <color rgb="FF000000"/>
      <name val="Arial Narrow"/>
      <family val="2"/>
    </font>
    <font>
      <b val="true"/>
      <sz val="14"/>
      <color rgb="FF006411"/>
      <name val="Arial Narrow"/>
      <family val="2"/>
    </font>
    <font>
      <u val="single"/>
      <sz val="11"/>
      <color rgb="FF0000D4"/>
      <name val="Calibri"/>
      <family val="2"/>
    </font>
    <font>
      <b val="true"/>
      <sz val="14"/>
      <color rgb="FF0066CC"/>
      <name val="Arial Narrow"/>
      <family val="2"/>
    </font>
    <font>
      <b val="true"/>
      <sz val="14"/>
      <color rgb="FF000000"/>
      <name val="Arial Narrow"/>
      <family val="2"/>
    </font>
    <font>
      <b val="true"/>
      <sz val="16"/>
      <color rgb="FF006411"/>
      <name val="Arial Narrow"/>
      <family val="2"/>
    </font>
    <font>
      <b val="true"/>
      <sz val="14"/>
      <color rgb="FF006411"/>
      <name val="Calibri"/>
      <family val="2"/>
    </font>
    <font>
      <sz val="11"/>
      <color rgb="FF0066CC"/>
      <name val="Arial Narrow"/>
      <family val="2"/>
    </font>
    <font>
      <sz val="12"/>
      <name val="Arial Narrow"/>
      <family val="2"/>
    </font>
    <font>
      <b val="true"/>
      <sz val="11"/>
      <color rgb="FF808080"/>
      <name val="Arial Narrow"/>
      <family val="2"/>
    </font>
    <font>
      <b val="true"/>
      <vertAlign val="subscript"/>
      <sz val="14"/>
      <color rgb="FFFFFFFF"/>
      <name val="Arial Narrow"/>
      <family val="2"/>
    </font>
    <font>
      <sz val="11"/>
      <name val="Arial Narrow"/>
      <family val="2"/>
    </font>
    <font>
      <b val="true"/>
      <sz val="11"/>
      <color rgb="FFFFFFFF"/>
      <name val="Arial Narrow"/>
      <family val="2"/>
    </font>
    <font>
      <b val="true"/>
      <vertAlign val="superscript"/>
      <sz val="11"/>
      <color rgb="FFFFFFFF"/>
      <name val="Arial Narrow"/>
      <family val="2"/>
    </font>
    <font>
      <b val="true"/>
      <sz val="10"/>
      <color rgb="FF006411"/>
      <name val="Arial Narrow"/>
      <family val="2"/>
    </font>
    <font>
      <b val="true"/>
      <sz val="11"/>
      <name val="Arial Narrow"/>
      <family val="2"/>
    </font>
    <font>
      <vertAlign val="subscript"/>
      <sz val="11"/>
      <name val="Arial Narrow"/>
      <family val="2"/>
    </font>
    <font>
      <b val="true"/>
      <vertAlign val="subscript"/>
      <sz val="11"/>
      <color rgb="FFFFFFFF"/>
      <name val="Arial Narrow"/>
      <family val="2"/>
    </font>
    <font>
      <i val="true"/>
      <sz val="11"/>
      <name val="Arial Narrow"/>
      <family val="2"/>
    </font>
    <font>
      <sz val="10"/>
      <name val="Arial Narrow"/>
      <family val="2"/>
    </font>
    <font>
      <sz val="16"/>
      <name val="Arial Narrow"/>
      <family val="2"/>
    </font>
    <font>
      <b val="true"/>
      <sz val="12"/>
      <color rgb="FF006411"/>
      <name val="Arial Narrow"/>
      <family val="2"/>
    </font>
    <font>
      <b val="true"/>
      <sz val="12"/>
      <color rgb="FFFFFFFF"/>
      <name val="Arial Narrow"/>
      <family val="2"/>
    </font>
    <font>
      <b val="true"/>
      <sz val="16"/>
      <color rgb="FFFFFFFF"/>
      <name val="Arial Narrow"/>
      <family val="2"/>
    </font>
    <font>
      <b val="true"/>
      <sz val="11"/>
      <color rgb="FF006411"/>
      <name val="Arial Narrow"/>
      <family val="2"/>
    </font>
    <font>
      <sz val="11"/>
      <color rgb="FFDD0806"/>
      <name val="Arial Narrow"/>
      <family val="2"/>
    </font>
    <font>
      <b val="true"/>
      <sz val="10"/>
      <color rgb="FFFFFFFF"/>
      <name val="Arial Narrow"/>
      <family val="2"/>
    </font>
    <font>
      <b val="true"/>
      <vertAlign val="superscript"/>
      <sz val="10"/>
      <color rgb="FFFFFFFF"/>
      <name val="Arial Narrow"/>
      <family val="2"/>
    </font>
    <font>
      <b val="true"/>
      <vertAlign val="subscript"/>
      <sz val="10"/>
      <color rgb="FFFFFFFF"/>
      <name val="Arial Narrow"/>
      <family val="2"/>
    </font>
    <font>
      <i val="true"/>
      <sz val="10"/>
      <color rgb="FF000000"/>
      <name val="Arial Narrow"/>
      <family val="2"/>
    </font>
    <font>
      <sz val="10"/>
      <color rgb="FF000000"/>
      <name val="Arial Narrow"/>
      <family val="2"/>
    </font>
    <font>
      <b val="true"/>
      <vertAlign val="subscript"/>
      <sz val="11"/>
      <name val="Arial Narrow"/>
      <family val="2"/>
    </font>
    <font>
      <b val="true"/>
      <sz val="11"/>
      <color rgb="FF000000"/>
      <name val="Arial Narrow"/>
      <family val="2"/>
    </font>
    <font>
      <i val="true"/>
      <sz val="9"/>
      <color rgb="FF000000"/>
      <name val="Arial Narrow"/>
      <family val="2"/>
    </font>
    <font>
      <b val="true"/>
      <sz val="12"/>
      <color rgb="FF000000"/>
      <name val="Arial Narrow"/>
      <family val="2"/>
    </font>
    <font>
      <b val="true"/>
      <vertAlign val="subscript"/>
      <sz val="12"/>
      <color rgb="FF000000"/>
      <name val="Arial Narrow"/>
      <family val="2"/>
    </font>
    <font>
      <b val="true"/>
      <i val="true"/>
      <sz val="14"/>
      <color rgb="FF006411"/>
      <name val="Arial Narrow"/>
      <family val="2"/>
    </font>
    <font>
      <i val="true"/>
      <sz val="11"/>
      <color rgb="FF000000"/>
      <name val="Arial Narrow"/>
      <family val="2"/>
    </font>
    <font>
      <b val="true"/>
      <vertAlign val="subscript"/>
      <sz val="11"/>
      <color rgb="FF000000"/>
      <name val="Arial Narrow"/>
      <family val="2"/>
    </font>
    <font>
      <b val="true"/>
      <vertAlign val="subscript"/>
      <sz val="14"/>
      <color rgb="FF000000"/>
      <name val="Arial Narrow"/>
      <family val="2"/>
    </font>
    <font>
      <b val="true"/>
      <sz val="9"/>
      <name val="Arial Narrow"/>
      <family val="2"/>
    </font>
    <font>
      <i val="true"/>
      <sz val="10"/>
      <name val="Arial Narrow"/>
      <family val="2"/>
    </font>
    <font>
      <sz val="11"/>
      <color rgb="FFFF6600"/>
      <name val="Arial Narrow"/>
      <family val="2"/>
    </font>
    <font>
      <sz val="11"/>
      <color rgb="FFCCFFCC"/>
      <name val="Arial Narrow"/>
      <family val="2"/>
    </font>
    <font>
      <sz val="11"/>
      <color rgb="FF006411"/>
      <name val="Arial Narrow"/>
      <family val="2"/>
    </font>
    <font>
      <sz val="10"/>
      <color rgb="FFCCFFCC"/>
      <name val="Arial Narrow"/>
      <family val="2"/>
    </font>
    <font>
      <b val="true"/>
      <sz val="16"/>
      <color rgb="FF000000"/>
      <name val="Calibri"/>
      <family val="2"/>
    </font>
    <font>
      <b val="true"/>
      <vertAlign val="subscript"/>
      <sz val="16"/>
      <color rgb="FF000000"/>
      <name val="Calibri"/>
      <family val="2"/>
    </font>
    <font>
      <i val="true"/>
      <sz val="9"/>
      <color rgb="FF000000"/>
      <name val="Calibri"/>
      <family val="2"/>
    </font>
    <font>
      <b val="true"/>
      <sz val="11"/>
      <color rgb="FF0066CC"/>
      <name val="Arial Narrow"/>
      <family val="2"/>
    </font>
    <font>
      <b val="true"/>
      <sz val="11"/>
      <color rgb="FF339966"/>
      <name val="Arial Narrow"/>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B050"/>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FCF305"/>
        <bgColor rgb="FFFFFF00"/>
      </patternFill>
    </fill>
    <fill>
      <patternFill patternType="solid">
        <fgColor rgb="FF99CC00"/>
        <bgColor rgb="FFFFCC00"/>
      </patternFill>
    </fill>
    <fill>
      <patternFill patternType="solid">
        <fgColor rgb="FFFFFFFF"/>
        <bgColor rgb="FFFFFFCC"/>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Dashed">
        <color rgb="FF808080"/>
      </left>
      <right/>
      <top style="mediumDashed">
        <color rgb="FF808080"/>
      </top>
      <bottom style="mediumDashed">
        <color rgb="FF808080"/>
      </bottom>
      <diagonal/>
    </border>
    <border diagonalUp="false" diagonalDown="false">
      <left/>
      <right/>
      <top style="mediumDashed">
        <color rgb="FF808080"/>
      </top>
      <bottom style="mediumDashed">
        <color rgb="FF808080"/>
      </bottom>
      <diagonal/>
    </border>
    <border diagonalUp="false" diagonalDown="false">
      <left/>
      <right style="mediumDashed">
        <color rgb="FF808080"/>
      </right>
      <top style="mediumDashed">
        <color rgb="FF808080"/>
      </top>
      <bottom style="mediumDashed">
        <color rgb="FF808080"/>
      </bottom>
      <diagonal/>
    </border>
    <border diagonalUp="false" diagonalDown="false">
      <left/>
      <right style="thin">
        <color rgb="FF808080"/>
      </right>
      <top/>
      <bottom/>
      <diagonal/>
    </border>
    <border diagonalUp="false" diagonalDown="false">
      <left style="medium">
        <color rgb="FF006411"/>
      </left>
      <right/>
      <top style="medium">
        <color rgb="FF006411"/>
      </top>
      <bottom/>
      <diagonal/>
    </border>
    <border diagonalUp="false" diagonalDown="false">
      <left/>
      <right/>
      <top style="medium">
        <color rgb="FF006411"/>
      </top>
      <bottom/>
      <diagonal/>
    </border>
    <border diagonalUp="false" diagonalDown="false">
      <left/>
      <right style="medium">
        <color rgb="FF006411"/>
      </right>
      <top style="medium">
        <color rgb="FF006411"/>
      </top>
      <bottom/>
      <diagonal/>
    </border>
    <border diagonalUp="false" diagonalDown="false">
      <left style="medium">
        <color rgb="FF006411"/>
      </left>
      <right/>
      <top/>
      <bottom/>
      <diagonal/>
    </border>
    <border diagonalUp="false" diagonalDown="false">
      <left/>
      <right style="medium">
        <color rgb="FF006411"/>
      </right>
      <top/>
      <bottom/>
      <diagonal/>
    </border>
    <border diagonalUp="false" diagonalDown="false">
      <left style="medium">
        <color rgb="FF006411"/>
      </left>
      <right/>
      <top/>
      <bottom style="medium">
        <color rgb="FF006411"/>
      </bottom>
      <diagonal/>
    </border>
    <border diagonalUp="false" diagonalDown="false">
      <left/>
      <right/>
      <top/>
      <bottom style="medium">
        <color rgb="FF006411"/>
      </bottom>
      <diagonal/>
    </border>
    <border diagonalUp="false" diagonalDown="false">
      <left/>
      <right style="medium">
        <color rgb="FF006411"/>
      </right>
      <top/>
      <bottom style="medium">
        <color rgb="FF006411"/>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808080"/>
      </top>
      <bottom/>
      <diagonal/>
    </border>
    <border diagonalUp="false" diagonalDown="false">
      <left style="thin">
        <color rgb="FFFFFFFF"/>
      </left>
      <right style="thin">
        <color rgb="FF808080"/>
      </right>
      <top style="thin">
        <color rgb="FF808080"/>
      </top>
      <bottom style="thin">
        <color rgb="FF808080"/>
      </bottom>
      <diagonal/>
    </border>
    <border diagonalUp="false" diagonalDown="false">
      <left style="thin">
        <color rgb="FFFFFFFF"/>
      </left>
      <right/>
      <top style="thin">
        <color rgb="FFFFFFFF"/>
      </top>
      <bottom style="thin">
        <color rgb="FFFFFFFF"/>
      </bottom>
      <diagonal/>
    </border>
    <border diagonalUp="false" diagonalDown="false">
      <left style="medium">
        <color rgb="FF006411"/>
      </left>
      <right/>
      <top style="medium">
        <color rgb="FF006411"/>
      </top>
      <bottom style="medium">
        <color rgb="FF006411"/>
      </bottom>
      <diagonal/>
    </border>
    <border diagonalUp="false" diagonalDown="false">
      <left/>
      <right/>
      <top style="medium">
        <color rgb="FF006411"/>
      </top>
      <bottom style="medium">
        <color rgb="FF006411"/>
      </bottom>
      <diagonal/>
    </border>
    <border diagonalUp="false" diagonalDown="false">
      <left/>
      <right style="medium">
        <color rgb="FF006411"/>
      </right>
      <top style="medium">
        <color rgb="FF006411"/>
      </top>
      <bottom style="medium">
        <color rgb="FF006411"/>
      </bottom>
      <diagonal/>
    </border>
    <border diagonalUp="false" diagonalDown="false">
      <left style="thin">
        <color rgb="FFFFFFFF"/>
      </left>
      <right style="thin">
        <color rgb="FFFFFFFF"/>
      </right>
      <top style="thin">
        <color rgb="FFFFFFFF"/>
      </top>
      <bottom/>
      <diagonal/>
    </border>
    <border diagonalUp="false" diagonalDown="false">
      <left style="thin">
        <color rgb="FF808080"/>
      </left>
      <right style="thin">
        <color rgb="FF808080"/>
      </right>
      <top/>
      <bottom style="thin">
        <color rgb="FF808080"/>
      </bottom>
      <diagonal/>
    </border>
    <border diagonalUp="false" diagonalDown="false">
      <left style="medium">
        <color rgb="FF339966"/>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style="medium">
        <color rgb="FF339966"/>
      </bottom>
      <diagonal/>
    </border>
    <border diagonalUp="false" diagonalDown="false">
      <left style="medium">
        <color rgb="FF339966"/>
      </left>
      <right/>
      <top/>
      <bottom style="medium">
        <color rgb="FF339966"/>
      </bottom>
      <diagonal/>
    </border>
    <border diagonalUp="false" diagonalDown="false">
      <left/>
      <right style="thin"/>
      <top/>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medium">
        <color rgb="FF339966"/>
      </right>
      <top/>
      <bottom/>
      <diagonal/>
    </border>
    <border diagonalUp="false" diagonalDown="false">
      <left style="medium">
        <color rgb="FF006411"/>
      </left>
      <right style="medium">
        <color rgb="FF006411"/>
      </right>
      <top style="medium">
        <color rgb="FF006411"/>
      </top>
      <bottom style="medium">
        <color rgb="FF006411"/>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color rgb="FF808080"/>
      </left>
      <right style="thin">
        <color rgb="FF808080"/>
      </right>
      <top style="thin">
        <color rgb="FFFFFFFF"/>
      </top>
      <bottom style="thin">
        <color rgb="FF808080"/>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style="thin">
        <color rgb="FF808080"/>
      </right>
      <top style="thin">
        <color rgb="FF808080"/>
      </top>
      <bottom style="thin">
        <color rgb="FFFFFFFF"/>
      </bottom>
      <diagonal/>
    </border>
    <border diagonalUp="false" diagonalDown="false">
      <left/>
      <right style="thin">
        <color rgb="FF808080"/>
      </right>
      <top style="thin">
        <color rgb="FFFFFFFF"/>
      </top>
      <bottom style="thin">
        <color rgb="FFFFFFFF"/>
      </bottom>
      <diagonal/>
    </border>
    <border diagonalUp="false" diagonalDown="false">
      <left style="thin">
        <color rgb="FF808080"/>
      </left>
      <right style="thin">
        <color rgb="FFFFFFFF"/>
      </right>
      <top style="thin">
        <color rgb="FFFFFFFF"/>
      </top>
      <bottom style="thin">
        <color rgb="FF808080"/>
      </bottom>
      <diagonal/>
    </border>
    <border diagonalUp="false" diagonalDown="false">
      <left/>
      <right style="thin">
        <color rgb="FF808080"/>
      </right>
      <top style="thin">
        <color rgb="FFFFFFFF"/>
      </top>
      <bottom style="thin">
        <color rgb="FF808080"/>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FFFFFF"/>
      </right>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top style="thin">
        <color rgb="FF808080"/>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4" fillId="24" borderId="10" xfId="0" applyFont="true" applyBorder="true" applyAlignment="true" applyProtection="false">
      <alignment horizontal="center" vertical="center" textRotation="0" wrapText="true" indent="0" shrinkToFit="false"/>
      <protection locked="true" hidden="false"/>
    </xf>
    <xf numFmtId="166" fontId="4" fillId="17" borderId="10" xfId="0" applyFont="true" applyBorder="true" applyAlignment="true" applyProtection="false">
      <alignment horizontal="center" vertical="center" textRotation="0" wrapText="true" indent="0" shrinkToFit="false"/>
      <protection locked="true" hidden="false"/>
    </xf>
    <xf numFmtId="166" fontId="0" fillId="11" borderId="10" xfId="0" applyFont="true" applyBorder="true" applyAlignment="true" applyProtection="false">
      <alignment horizontal="center" vertical="center" textRotation="0" wrapText="true" indent="0" shrinkToFit="false"/>
      <protection locked="true" hidden="false"/>
    </xf>
    <xf numFmtId="166" fontId="0" fillId="25" borderId="10" xfId="0" applyFont="true" applyBorder="true" applyAlignment="true" applyProtection="false">
      <alignment horizontal="center" vertical="center" textRotation="0" wrapText="true" indent="0" shrinkToFit="false"/>
      <protection locked="true" hidden="false"/>
    </xf>
    <xf numFmtId="166" fontId="0" fillId="26" borderId="1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4" fillId="0" borderId="10" xfId="59"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59"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8" borderId="10" xfId="0" applyFont="tru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27" fillId="0" borderId="10" xfId="59"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59" applyFont="true" applyBorder="true" applyAlignment="true" applyProtection="false">
      <alignment horizontal="general" vertical="bottom" textRotation="0" wrapText="true" indent="0" shrinkToFit="false"/>
      <protection locked="true" hidden="false"/>
    </xf>
    <xf numFmtId="164" fontId="31" fillId="0" borderId="10" xfId="59" applyFont="true" applyBorder="true" applyAlignment="true" applyProtection="false">
      <alignment horizontal="general" vertical="bottom" textRotation="0" wrapText="true" indent="0" shrinkToFit="false"/>
      <protection locked="true" hidden="false"/>
    </xf>
    <xf numFmtId="164" fontId="26" fillId="25" borderId="10" xfId="0" applyFont="true" applyBorder="true" applyAlignment="false" applyProtection="false">
      <alignment horizontal="general" vertical="bottom" textRotation="0" wrapText="false" indent="0" shrinkToFit="false"/>
      <protection locked="true" hidden="false"/>
    </xf>
    <xf numFmtId="166" fontId="0" fillId="25" borderId="10"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30" fillId="0" borderId="10" xfId="59" applyFont="true" applyBorder="true" applyAlignment="true" applyProtection="false">
      <alignment horizontal="general" vertical="center" textRotation="0" wrapText="true" indent="0" shrinkToFit="false"/>
      <protection locked="true" hidden="false"/>
    </xf>
    <xf numFmtId="164" fontId="30" fillId="4" borderId="10" xfId="59"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30" fillId="25" borderId="10" xfId="59"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1" xfId="59" applyFont="true" applyBorder="true" applyAlignment="true" applyProtection="false">
      <alignment horizontal="general" vertical="bottom" textRotation="0" wrapText="true" indent="0" shrinkToFit="false"/>
      <protection locked="true" hidden="false"/>
    </xf>
    <xf numFmtId="164" fontId="31" fillId="0" borderId="11" xfId="59" applyFont="true" applyBorder="true" applyAlignment="true" applyProtection="false">
      <alignment horizontal="general" vertical="bottom" textRotation="0" wrapText="true" indent="0" shrinkToFit="false"/>
      <protection locked="true" hidden="false"/>
    </xf>
    <xf numFmtId="164" fontId="0" fillId="7" borderId="10" xfId="0" applyFont="true" applyBorder="true" applyAlignment="true" applyProtection="false">
      <alignment horizontal="left" vertical="center" textRotation="0" wrapText="true" indent="3" shrinkToFit="false"/>
      <protection locked="true" hidden="false"/>
    </xf>
    <xf numFmtId="164" fontId="0" fillId="6" borderId="10" xfId="0" applyFont="true" applyBorder="true" applyAlignment="true" applyProtection="false">
      <alignment horizontal="left" vertical="bottom" textRotation="0" wrapText="false" indent="3" shrinkToFit="false"/>
      <protection locked="true" hidden="false"/>
    </xf>
    <xf numFmtId="164" fontId="0" fillId="10" borderId="10" xfId="0" applyFont="true" applyBorder="true" applyAlignment="true" applyProtection="false">
      <alignment horizontal="left" vertical="bottom" textRotation="0" wrapText="false" indent="3" shrinkToFit="false"/>
      <protection locked="true" hidden="false"/>
    </xf>
    <xf numFmtId="164" fontId="0" fillId="22" borderId="10" xfId="0" applyFont="true" applyBorder="true" applyAlignment="true" applyProtection="false">
      <alignment horizontal="left" vertical="bottom" textRotation="0" wrapText="false" indent="3" shrinkToFit="false"/>
      <protection locked="true" hidden="false"/>
    </xf>
    <xf numFmtId="164" fontId="0" fillId="11" borderId="10" xfId="0" applyFont="true" applyBorder="tru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7" borderId="10" xfId="0" applyFont="true" applyBorder="true" applyAlignment="true" applyProtection="false">
      <alignment horizontal="center" vertical="bottom" textRotation="0" wrapText="false" indent="0" shrinkToFit="false"/>
      <protection locked="true" hidden="false"/>
    </xf>
    <xf numFmtId="167" fontId="33" fillId="7"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14" borderId="13" xfId="0" applyFont="true" applyBorder="true" applyAlignment="true" applyProtection="false">
      <alignment horizontal="center" vertical="center" textRotation="0" wrapText="false" indent="0" shrinkToFit="false"/>
      <protection locked="true" hidden="false"/>
    </xf>
    <xf numFmtId="164" fontId="7" fillId="14" borderId="10" xfId="0" applyFont="true" applyBorder="true" applyAlignment="true" applyProtection="false">
      <alignment horizontal="center" vertical="bottom" textRotation="0" wrapText="false" indent="0" shrinkToFit="false"/>
      <protection locked="true" hidden="false"/>
    </xf>
    <xf numFmtId="164" fontId="19" fillId="20" borderId="10" xfId="0" applyFont="true" applyBorder="true" applyAlignment="true" applyProtection="false">
      <alignment horizontal="center" vertical="bottom" textRotation="0" wrapText="false" indent="0" shrinkToFit="false"/>
      <protection locked="true" hidden="false"/>
    </xf>
    <xf numFmtId="164" fontId="19" fillId="20" borderId="10" xfId="0" applyFont="true" applyBorder="true" applyAlignment="true" applyProtection="false">
      <alignment horizontal="center" vertical="center" textRotation="0" wrapText="false" indent="0" shrinkToFit="false"/>
      <protection locked="true" hidden="false"/>
    </xf>
    <xf numFmtId="164" fontId="7" fillId="14" borderId="10" xfId="0" applyFont="true" applyBorder="true" applyAlignment="true" applyProtection="false">
      <alignment horizontal="center" vertical="center" textRotation="0" wrapText="false" indent="0" shrinkToFit="false"/>
      <protection locked="true" hidden="false"/>
    </xf>
    <xf numFmtId="164" fontId="7" fillId="14" borderId="10" xfId="0" applyFont="true" applyBorder="true" applyAlignment="true" applyProtection="false">
      <alignment horizontal="center" vertical="center" textRotation="0" wrapText="true" indent="0" shrinkToFit="false"/>
      <protection locked="true" hidden="false"/>
    </xf>
    <xf numFmtId="164" fontId="0" fillId="20" borderId="10" xfId="0" applyFont="true" applyBorder="true" applyAlignment="true" applyProtection="false">
      <alignment horizontal="center" vertical="center" textRotation="0" wrapText="false" indent="0" shrinkToFit="false"/>
      <protection locked="true" hidden="false"/>
    </xf>
    <xf numFmtId="164" fontId="24" fillId="6" borderId="10" xfId="59" applyFont="true" applyBorder="true" applyAlignment="true" applyProtection="false">
      <alignment horizontal="general" vertical="bottom" textRotation="0" wrapText="true" indent="0" shrinkToFit="false"/>
      <protection locked="true" hidden="false"/>
    </xf>
    <xf numFmtId="164" fontId="34" fillId="6" borderId="10" xfId="59" applyFont="true" applyBorder="true" applyAlignment="true" applyProtection="false">
      <alignment horizontal="general" vertical="bottom" textRotation="0" wrapText="true" indent="0" shrinkToFit="false"/>
      <protection locked="true" hidden="false"/>
    </xf>
    <xf numFmtId="166" fontId="39" fillId="0" borderId="10"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29" fillId="10" borderId="10" xfId="0" applyFont="true" applyBorder="true" applyAlignment="false" applyProtection="false">
      <alignment horizontal="general" vertical="bottom" textRotation="0" wrapText="false" indent="0" shrinkToFit="false"/>
      <protection locked="true" hidden="false"/>
    </xf>
    <xf numFmtId="164" fontId="34" fillId="10"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8" fillId="10" borderId="10" xfId="0" applyFont="true" applyBorder="true" applyAlignment="false" applyProtection="false">
      <alignment horizontal="general" vertical="bottom" textRotation="0" wrapText="false" indent="0" shrinkToFit="false"/>
      <protection locked="true" hidden="false"/>
    </xf>
    <xf numFmtId="164" fontId="27" fillId="22" borderId="10" xfId="0" applyFont="true" applyBorder="true" applyAlignment="false" applyProtection="false">
      <alignment horizontal="general" vertical="bottom" textRotation="0" wrapText="false" indent="0" shrinkToFit="false"/>
      <protection locked="true" hidden="false"/>
    </xf>
    <xf numFmtId="164" fontId="40" fillId="2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0" fillId="6" borderId="10" xfId="59" applyFont="true" applyBorder="true" applyAlignment="true" applyProtection="false">
      <alignment horizontal="general" vertical="bottom" textRotation="0" wrapText="true" indent="0" shrinkToFit="false"/>
      <protection locked="true" hidden="false"/>
    </xf>
    <xf numFmtId="164" fontId="30" fillId="7" borderId="10" xfId="59" applyFont="true" applyBorder="true" applyAlignment="true" applyProtection="false">
      <alignment horizontal="general" vertical="bottom" textRotation="0" wrapText="true" indent="0" shrinkToFit="false"/>
      <protection locked="true" hidden="false"/>
    </xf>
    <xf numFmtId="164" fontId="41" fillId="7" borderId="10" xfId="59" applyFont="true" applyBorder="true" applyAlignment="true" applyProtection="false">
      <alignment horizontal="general" vertical="bottom" textRotation="0" wrapText="tru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4" fontId="29" fillId="22" borderId="10" xfId="0" applyFont="true" applyBorder="true" applyAlignment="false" applyProtection="false">
      <alignment horizontal="general" vertical="bottom" textRotation="0" wrapText="false" indent="0" shrinkToFit="false"/>
      <protection locked="true" hidden="false"/>
    </xf>
    <xf numFmtId="164" fontId="34" fillId="22" borderId="10" xfId="0" applyFont="true" applyBorder="true" applyAlignment="false" applyProtection="false">
      <alignment horizontal="general" vertical="bottom" textRotation="0" wrapText="false" indent="0" shrinkToFit="false"/>
      <protection locked="true" hidden="false"/>
    </xf>
    <xf numFmtId="164" fontId="34" fillId="22" borderId="1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1" fillId="6" borderId="10" xfId="59" applyFont="true" applyBorder="true" applyAlignment="true" applyProtection="false">
      <alignment horizontal="general" vertical="bottom" textRotation="0" wrapText="true" indent="0" shrinkToFit="false"/>
      <protection locked="true" hidden="false"/>
    </xf>
    <xf numFmtId="164" fontId="26" fillId="10" borderId="10" xfId="0" applyFont="true" applyBorder="true" applyAlignment="false" applyProtection="false">
      <alignment horizontal="general" vertical="bottom" textRotation="0" wrapText="false" indent="0" shrinkToFit="false"/>
      <protection locked="true" hidden="false"/>
    </xf>
    <xf numFmtId="166" fontId="39" fillId="25" borderId="10" xfId="0" applyFont="true" applyBorder="true" applyAlignment="true" applyProtection="false">
      <alignment horizontal="right" vertical="bottom" textRotation="0" wrapText="false" indent="0" shrinkToFit="false"/>
      <protection locked="true" hidden="false"/>
    </xf>
    <xf numFmtId="164" fontId="43" fillId="1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0" fillId="7" borderId="10" xfId="0" applyFont="true" applyBorder="true" applyAlignment="false" applyProtection="false">
      <alignment horizontal="general" vertical="bottom" textRotation="0" wrapText="false" indent="0" shrinkToFit="false"/>
      <protection locked="true" hidden="false"/>
    </xf>
    <xf numFmtId="164" fontId="43" fillId="22" borderId="10" xfId="0" applyFont="true" applyBorder="true" applyAlignment="false" applyProtection="false">
      <alignment horizontal="general" vertical="bottom" textRotation="0" wrapText="false" indent="0" shrinkToFit="false"/>
      <protection locked="true" hidden="false"/>
    </xf>
    <xf numFmtId="164" fontId="34" fillId="11" borderId="10" xfId="0" applyFont="tru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true" applyProtection="false">
      <alignment horizontal="left" vertical="bottom" textRotation="0" wrapText="false" indent="0" shrinkToFit="false"/>
      <protection locked="true" hidden="false"/>
    </xf>
    <xf numFmtId="166" fontId="40" fillId="22"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30" fillId="7" borderId="12" xfId="59" applyFont="true" applyBorder="true" applyAlignment="true" applyProtection="false">
      <alignment horizontal="left" vertical="center" textRotation="0" wrapText="true" indent="0" shrinkToFit="false"/>
      <protection locked="true" hidden="false"/>
    </xf>
    <xf numFmtId="164" fontId="30" fillId="7" borderId="10" xfId="59" applyFont="true" applyBorder="true" applyAlignment="true" applyProtection="false">
      <alignment horizontal="left" vertical="center" textRotation="0" wrapText="true" indent="0" shrinkToFit="false"/>
      <protection locked="true" hidden="false"/>
    </xf>
    <xf numFmtId="164" fontId="30" fillId="6" borderId="11" xfId="59"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6" fillId="22"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20" borderId="10" xfId="0" applyFont="true" applyBorder="true" applyAlignment="true" applyProtection="false">
      <alignment horizontal="justify" vertical="center" textRotation="0" wrapText="false" indent="0" shrinkToFit="false"/>
      <protection locked="true" hidden="false"/>
    </xf>
    <xf numFmtId="164" fontId="34" fillId="20" borderId="10" xfId="0" applyFont="true" applyBorder="true" applyAlignment="true" applyProtection="false">
      <alignment horizontal="right" vertical="center" textRotation="0" wrapText="false" indent="0" shrinkToFit="false"/>
      <protection locked="true" hidden="false"/>
    </xf>
    <xf numFmtId="166" fontId="34" fillId="20" borderId="10" xfId="0" applyFont="true" applyBorder="true" applyAlignment="true" applyProtection="false">
      <alignment horizontal="right" vertical="bottom" textRotation="0" wrapText="false" indent="0" shrinkToFit="false"/>
      <protection locked="true" hidden="false"/>
    </xf>
    <xf numFmtId="164" fontId="26" fillId="20" borderId="10" xfId="0" applyFont="true" applyBorder="true" applyAlignment="true" applyProtection="false">
      <alignment horizontal="justify" vertical="center" textRotation="0" wrapText="false" indent="0" shrinkToFit="false"/>
      <protection locked="true" hidden="false"/>
    </xf>
    <xf numFmtId="164" fontId="40" fillId="20" borderId="10" xfId="0" applyFont="true" applyBorder="true" applyAlignment="true" applyProtection="false">
      <alignment horizontal="right" vertical="top" textRotation="0" wrapText="false" indent="0" shrinkToFit="false"/>
      <protection locked="true" hidden="false"/>
    </xf>
    <xf numFmtId="166" fontId="40" fillId="20" borderId="10" xfId="0" applyFont="true" applyBorder="true" applyAlignment="true" applyProtection="false">
      <alignment horizontal="right" vertical="top" textRotation="0" wrapText="false" indent="0" shrinkToFit="false"/>
      <protection locked="true" hidden="false"/>
    </xf>
    <xf numFmtId="164" fontId="40" fillId="20" borderId="10" xfId="0" applyFont="true" applyBorder="true" applyAlignment="true" applyProtection="false">
      <alignment horizontal="right" vertical="center" textRotation="0" wrapText="false" indent="0" shrinkToFit="false"/>
      <protection locked="true" hidden="false"/>
    </xf>
    <xf numFmtId="166" fontId="40" fillId="2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right" vertical="bottom" textRotation="0" wrapText="true" indent="0" shrinkToFit="false"/>
      <protection locked="true" hidden="false"/>
    </xf>
    <xf numFmtId="166" fontId="45" fillId="20" borderId="10" xfId="0" applyFont="true" applyBorder="true" applyAlignment="false" applyProtection="false">
      <alignment horizontal="general" vertical="bottom" textRotation="0" wrapText="false" indent="0" shrinkToFit="false"/>
      <protection locked="true" hidden="false"/>
    </xf>
    <xf numFmtId="164" fontId="19" fillId="10" borderId="10" xfId="0" applyFont="true" applyBorder="true" applyAlignment="true" applyProtection="false">
      <alignment horizontal="center" vertical="bottom" textRotation="0" wrapText="false" indent="0" shrinkToFit="false"/>
      <protection locked="true" hidden="false"/>
    </xf>
    <xf numFmtId="164" fontId="19" fillId="8" borderId="10" xfId="0" applyFont="true" applyBorder="true" applyAlignment="true" applyProtection="false">
      <alignment horizontal="center" vertical="bottom" textRotation="0" wrapText="false" indent="0" shrinkToFit="false"/>
      <protection locked="true" hidden="false"/>
    </xf>
    <xf numFmtId="164" fontId="28" fillId="25" borderId="10" xfId="0" applyFont="true" applyBorder="true" applyAlignment="true" applyProtection="false">
      <alignment horizontal="justify" vertical="center" textRotation="0" wrapText="false" indent="0" shrinkToFit="false"/>
      <protection locked="true" hidden="false"/>
    </xf>
    <xf numFmtId="164" fontId="34" fillId="25" borderId="10" xfId="0" applyFont="true" applyBorder="true" applyAlignment="true" applyProtection="false">
      <alignment horizontal="right" vertical="center" textRotation="0" wrapText="false" indent="0" shrinkToFit="false"/>
      <protection locked="true" hidden="false"/>
    </xf>
    <xf numFmtId="166" fontId="34" fillId="25" borderId="10" xfId="0" applyFont="true" applyBorder="true" applyAlignment="true" applyProtection="false">
      <alignment horizontal="right" vertical="bottom" textRotation="0" wrapText="false" indent="0" shrinkToFit="false"/>
      <protection locked="true" hidden="false"/>
    </xf>
    <xf numFmtId="164" fontId="19" fillId="25" borderId="10" xfId="0" applyFont="true" applyBorder="true" applyAlignment="false" applyProtection="false">
      <alignment horizontal="general" vertical="bottom" textRotation="0" wrapText="false" indent="0" shrinkToFit="false"/>
      <protection locked="true" hidden="false"/>
    </xf>
    <xf numFmtId="166" fontId="45" fillId="0" borderId="10" xfId="0" applyFont="true" applyBorder="true" applyAlignment="false" applyProtection="false">
      <alignment horizontal="general" vertical="bottom" textRotation="0" wrapText="false" indent="0" shrinkToFit="false"/>
      <protection locked="true" hidden="false"/>
    </xf>
    <xf numFmtId="166" fontId="46"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justify" vertical="center" textRotation="0" wrapText="false" indent="0" shrinkToFit="false"/>
      <protection locked="true" hidden="false"/>
    </xf>
    <xf numFmtId="166" fontId="34" fillId="20" borderId="1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9" fillId="2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6" fontId="48" fillId="0" borderId="10" xfId="0" applyFont="true" applyBorder="true" applyAlignment="true" applyProtection="false">
      <alignment horizontal="left" vertical="bottom" textRotation="0" wrapText="false" indent="0" shrinkToFit="false"/>
      <protection locked="true" hidden="false"/>
    </xf>
    <xf numFmtId="166" fontId="48" fillId="0" borderId="10" xfId="0" applyFont="true" applyBorder="true" applyAlignment="true" applyProtection="false">
      <alignment horizontal="left" vertical="bottom" textRotation="0" wrapText="false" indent="0" shrinkToFit="false"/>
      <protection locked="true" hidden="false"/>
    </xf>
    <xf numFmtId="166" fontId="39"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34" fillId="22" borderId="0" xfId="0" applyFont="true" applyBorder="false" applyAlignment="false" applyProtection="false">
      <alignment horizontal="general" vertical="bottom"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6" fontId="39" fillId="25" borderId="10" xfId="0" applyFont="true" applyBorder="true" applyAlignment="false" applyProtection="false">
      <alignment horizontal="general" vertical="bottom" textRotation="0" wrapText="false" indent="0" shrinkToFit="false"/>
      <protection locked="true" hidden="false"/>
    </xf>
    <xf numFmtId="166" fontId="39" fillId="17" borderId="10" xfId="0" applyFont="true" applyBorder="true" applyAlignment="false" applyProtection="false">
      <alignment horizontal="general" vertical="bottom" textRotation="0" wrapText="false" indent="0" shrinkToFit="false"/>
      <protection locked="true" hidden="false"/>
    </xf>
    <xf numFmtId="166" fontId="39"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3"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20"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6" fontId="20" fillId="20" borderId="10" xfId="0" applyFont="true" applyBorder="true" applyAlignment="true" applyProtection="false">
      <alignment horizontal="center" vertical="bottom" textRotation="0" wrapText="false" indent="0" shrinkToFit="false"/>
      <protection locked="true" hidden="false"/>
    </xf>
    <xf numFmtId="164" fontId="20" fillId="20" borderId="10" xfId="0" applyFont="true" applyBorder="true" applyAlignment="true" applyProtection="false">
      <alignment horizontal="center" vertical="bottom" textRotation="0" wrapText="false" indent="0" shrinkToFit="false"/>
      <protection locked="true" hidden="false"/>
    </xf>
    <xf numFmtId="166" fontId="48" fillId="20" borderId="10" xfId="0" applyFont="true" applyBorder="true" applyAlignment="true" applyProtection="false">
      <alignment horizontal="left" vertical="bottom" textRotation="0" wrapText="false" indent="0" shrinkToFit="false"/>
      <protection locked="true" hidden="false"/>
    </xf>
    <xf numFmtId="166" fontId="20" fillId="20" borderId="10" xfId="0" applyFont="true" applyBorder="true" applyAlignment="false" applyProtection="false">
      <alignment horizontal="general" vertical="bottom" textRotation="0" wrapText="false" indent="0" shrinkToFit="false"/>
      <protection locked="true" hidden="false"/>
    </xf>
    <xf numFmtId="166" fontId="0" fillId="20" borderId="10" xfId="0" applyFont="tru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48" fillId="11"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9" fillId="21" borderId="10" xfId="0" applyFont="true" applyBorder="true" applyAlignment="true" applyProtection="false">
      <alignment horizontal="center" vertical="center" textRotation="0" wrapText="false" indent="0" shrinkToFit="false"/>
      <protection locked="true" hidden="false"/>
    </xf>
    <xf numFmtId="164" fontId="19" fillId="21" borderId="10" xfId="0" applyFont="true" applyBorder="true" applyAlignment="true" applyProtection="false">
      <alignment horizontal="center" vertical="center" textRotation="0" wrapText="true" indent="0" shrinkToFit="false"/>
      <protection locked="true" hidden="false"/>
    </xf>
    <xf numFmtId="164" fontId="50" fillId="21" borderId="10" xfId="0" applyFont="true" applyBorder="true" applyAlignment="true" applyProtection="false">
      <alignment horizontal="center" vertical="center" textRotation="0" wrapText="false" indent="0" shrinkToFit="false"/>
      <protection locked="true" hidden="false"/>
    </xf>
    <xf numFmtId="166" fontId="50" fillId="21"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6" fontId="39" fillId="0" borderId="10"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6" fontId="39"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7" fontId="0" fillId="21" borderId="10" xfId="0" applyFont="true" applyBorder="true" applyAlignment="true" applyProtection="false">
      <alignment horizontal="center" vertical="center" textRotation="0" wrapText="true" indent="0" shrinkToFit="false"/>
      <protection locked="true" hidden="false"/>
    </xf>
    <xf numFmtId="167" fontId="52" fillId="20" borderId="10" xfId="0" applyFont="true" applyBorder="true" applyAlignment="true" applyProtection="false">
      <alignment horizontal="center" vertical="center" textRotation="0" wrapText="true" indent="0" shrinkToFit="false"/>
      <protection locked="true" hidden="false"/>
    </xf>
    <xf numFmtId="167" fontId="52" fillId="4" borderId="10" xfId="0" applyFont="true" applyBorder="true" applyAlignment="true" applyProtection="false">
      <alignment horizontal="center" vertical="center" textRotation="0" wrapText="true" indent="0" shrinkToFit="false"/>
      <protection locked="true" hidden="false"/>
    </xf>
    <xf numFmtId="167" fontId="52" fillId="26" borderId="10" xfId="0" applyFont="true" applyBorder="true" applyAlignment="true" applyProtection="false">
      <alignment horizontal="center" vertical="center" textRotation="0" wrapText="true" indent="0" shrinkToFit="false"/>
      <protection locked="true" hidden="false"/>
    </xf>
    <xf numFmtId="167" fontId="52" fillId="19"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71" fontId="0" fillId="6"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71" fontId="15" fillId="6" borderId="10" xfId="0" applyFont="true" applyBorder="true" applyAlignment="false" applyProtection="false">
      <alignment horizontal="general" vertical="bottom" textRotation="0" wrapText="false" indent="0" shrinkToFit="false"/>
      <protection locked="true" hidden="false"/>
    </xf>
    <xf numFmtId="164" fontId="52" fillId="4"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3"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19" borderId="10" xfId="0" applyFont="true" applyBorder="true" applyAlignment="true" applyProtection="false">
      <alignment horizontal="center" vertical="bottom" textRotation="0" wrapText="false" indent="0" shrinkToFit="false"/>
      <protection locked="true" hidden="false"/>
    </xf>
    <xf numFmtId="164" fontId="19" fillId="19" borderId="10" xfId="0" applyFont="true" applyBorder="true" applyAlignment="true" applyProtection="false">
      <alignment horizontal="center" vertical="center" textRotation="0" wrapText="true" indent="0" shrinkToFit="false"/>
      <protection locked="true" hidden="false"/>
    </xf>
    <xf numFmtId="167" fontId="19" fillId="21" borderId="10" xfId="0" applyFont="true" applyBorder="true" applyAlignment="true" applyProtection="false">
      <alignment horizontal="center" vertical="center" textRotation="0" wrapText="true" indent="0" shrinkToFit="false"/>
      <protection locked="true" hidden="false"/>
    </xf>
    <xf numFmtId="167" fontId="52" fillId="15" borderId="10" xfId="0" applyFont="true" applyBorder="true" applyAlignment="true" applyProtection="false">
      <alignment horizontal="center" vertical="center" textRotation="0" wrapText="true" indent="0" shrinkToFit="false"/>
      <protection locked="true" hidden="false"/>
    </xf>
    <xf numFmtId="166" fontId="52" fillId="19"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3" shrinkToFit="false"/>
      <protection locked="true" hidden="false"/>
    </xf>
    <xf numFmtId="164" fontId="0" fillId="0" borderId="0" xfId="0" applyFont="true" applyBorder="true" applyAlignment="true" applyProtection="false">
      <alignment horizontal="left" vertical="center" textRotation="0" wrapText="false" indent="3" shrinkToFit="false"/>
      <protection locked="true" hidden="false"/>
    </xf>
    <xf numFmtId="164" fontId="44" fillId="0" borderId="0" xfId="0" applyFont="true" applyBorder="true" applyAlignment="true" applyProtection="false">
      <alignment horizontal="left" vertical="center" textRotation="0" wrapText="false" indent="3" shrinkToFit="false"/>
      <protection locked="true" hidden="false"/>
    </xf>
    <xf numFmtId="164" fontId="39" fillId="0" borderId="0"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6" fontId="19" fillId="25"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6" fontId="0" fillId="27" borderId="10"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0" fillId="5" borderId="10" xfId="0" applyFont="fals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3" fontId="47" fillId="0"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73" fontId="39" fillId="0" borderId="10" xfId="0" applyFont="true" applyBorder="true" applyAlignment="true" applyProtection="false">
      <alignment horizontal="center" vertical="center" textRotation="0" wrapText="false" indent="0" shrinkToFit="false"/>
      <protection locked="true" hidden="false"/>
    </xf>
    <xf numFmtId="166" fontId="39" fillId="27" borderId="10" xfId="0" applyFont="true" applyBorder="true" applyAlignment="true" applyProtection="false">
      <alignment horizontal="center" vertical="center" textRotation="0" wrapText="false" indent="0" shrinkToFit="false"/>
      <protection locked="true" hidden="false"/>
    </xf>
    <xf numFmtId="167" fontId="0" fillId="5" borderId="10" xfId="0" applyFont="false" applyBorder="true" applyAlignment="true" applyProtection="false">
      <alignment horizontal="center" vertical="center" textRotation="0" wrapText="false" indent="0" shrinkToFit="false"/>
      <protection locked="true" hidden="false"/>
    </xf>
    <xf numFmtId="167" fontId="0" fillId="27" borderId="10" xfId="0" applyFont="false" applyBorder="true" applyAlignment="true" applyProtection="false">
      <alignment horizontal="center" vertical="center" textRotation="0" wrapText="false" indent="0" shrinkToFit="false"/>
      <protection locked="true" hidden="false"/>
    </xf>
    <xf numFmtId="173" fontId="62" fillId="0" borderId="10" xfId="0" applyFont="true" applyBorder="true" applyAlignment="true" applyProtection="false">
      <alignment horizontal="center" vertical="center" textRotation="0" wrapText="false" indent="0" shrinkToFit="false"/>
      <protection locked="true" hidden="false"/>
    </xf>
    <xf numFmtId="164" fontId="7" fillId="24" borderId="15" xfId="0" applyFont="true" applyBorder="true" applyAlignment="true" applyProtection="false">
      <alignment horizontal="center" vertical="bottom" textRotation="0" wrapText="false" indent="0" shrinkToFit="false"/>
      <protection locked="true" hidden="false"/>
    </xf>
    <xf numFmtId="164" fontId="7" fillId="17" borderId="15" xfId="0" applyFont="true" applyBorder="true" applyAlignment="true" applyProtection="false">
      <alignment horizontal="center" vertical="bottom" textRotation="0" wrapText="false" indent="0" shrinkToFit="false"/>
      <protection locked="true" hidden="false"/>
    </xf>
    <xf numFmtId="164" fontId="63" fillId="11" borderId="15" xfId="0" applyFont="true" applyBorder="true" applyAlignment="true" applyProtection="false">
      <alignment horizontal="center" vertical="bottom" textRotation="0" wrapText="false" indent="0" shrinkToFit="false"/>
      <protection locked="true" hidden="false"/>
    </xf>
    <xf numFmtId="164" fontId="63" fillId="25" borderId="15" xfId="0" applyFont="true" applyBorder="true" applyAlignment="true" applyProtection="false">
      <alignment horizontal="center" vertical="bottom" textRotation="0" wrapText="false" indent="0" shrinkToFit="false"/>
      <protection locked="true" hidden="false"/>
    </xf>
    <xf numFmtId="164" fontId="19" fillId="26" borderId="10" xfId="0" applyFont="true" applyBorder="true" applyAlignment="true" applyProtection="false">
      <alignment horizontal="center" vertical="bottom" textRotation="0" wrapText="false" indent="0" shrinkToFit="false"/>
      <protection locked="true" hidden="false"/>
    </xf>
    <xf numFmtId="164" fontId="19" fillId="22"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4" fillId="20" borderId="10" xfId="0" applyFont="true" applyBorder="true" applyAlignment="true" applyProtection="false">
      <alignment horizontal="left" vertical="center" textRotation="0" wrapText="false" indent="0" shrinkToFit="false"/>
      <protection locked="true" hidden="false"/>
    </xf>
    <xf numFmtId="164" fontId="39" fillId="20" borderId="10" xfId="0" applyFont="true" applyBorder="true" applyAlignment="false" applyProtection="false">
      <alignment horizontal="general" vertical="bottom" textRotation="0" wrapText="false" indent="0" shrinkToFit="false"/>
      <protection locked="true" hidden="false"/>
    </xf>
    <xf numFmtId="166" fontId="39" fillId="2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0" fillId="2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6"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true" applyProtection="true">
      <alignment horizontal="center" vertical="center" textRotation="0" wrapText="false" indent="0" shrinkToFit="false"/>
      <protection locked="true" hidden="false"/>
    </xf>
    <xf numFmtId="164" fontId="68" fillId="4" borderId="0" xfId="0" applyFont="true" applyBorder="true" applyAlignment="true" applyProtection="true">
      <alignment horizontal="general" vertical="bottom" textRotation="0" wrapText="false" indent="0" shrinkToFit="false"/>
      <protection locked="true" hidden="false"/>
    </xf>
    <xf numFmtId="164" fontId="69" fillId="18" borderId="0" xfId="0" applyFont="true" applyBorder="true" applyAlignment="true" applyProtection="true">
      <alignment horizontal="center" vertical="center" textRotation="0" wrapText="true" indent="0" shrinkToFit="false"/>
      <protection locked="true" hidden="false"/>
    </xf>
    <xf numFmtId="164" fontId="70" fillId="4" borderId="0" xfId="0" applyFont="true" applyBorder="true" applyAlignment="true" applyProtection="true">
      <alignment horizontal="general" vertical="center" textRotation="0" wrapText="true" indent="0" shrinkToFit="false"/>
      <protection locked="true" hidden="false"/>
    </xf>
    <xf numFmtId="164" fontId="71" fillId="18" borderId="0" xfId="0" applyFont="true" applyBorder="true" applyAlignment="true" applyProtection="true">
      <alignment horizontal="center" vertical="center" textRotation="0" wrapText="true" indent="0" shrinkToFit="false"/>
      <protection locked="true" hidden="false"/>
    </xf>
    <xf numFmtId="164" fontId="68" fillId="18" borderId="0" xfId="0" applyFont="true" applyBorder="true" applyAlignment="true" applyProtection="true">
      <alignment horizontal="left" vertical="center" textRotation="0" wrapText="false" indent="0" shrinkToFit="false"/>
      <protection locked="true" hidden="false"/>
    </xf>
    <xf numFmtId="164" fontId="72" fillId="4" borderId="0" xfId="0" applyFont="true" applyBorder="true" applyAlignment="false" applyProtection="true">
      <alignment horizontal="general" vertical="bottom" textRotation="0" wrapText="false" indent="0" shrinkToFit="false"/>
      <protection locked="true" hidden="false"/>
    </xf>
    <xf numFmtId="164" fontId="73" fillId="20" borderId="17" xfId="0" applyFont="true" applyBorder="true" applyAlignment="true" applyProtection="false">
      <alignment horizontal="center" vertical="bottom" textRotation="0" wrapText="false" indent="0" shrinkToFit="false"/>
      <protection locked="true" hidden="false"/>
    </xf>
    <xf numFmtId="164" fontId="73" fillId="20" borderId="18" xfId="0" applyFont="true" applyBorder="true" applyAlignment="false" applyProtection="false">
      <alignment horizontal="general" vertical="bottom" textRotation="0" wrapText="false" indent="0" shrinkToFit="false"/>
      <protection locked="true" hidden="false"/>
    </xf>
    <xf numFmtId="164" fontId="73" fillId="20" borderId="19" xfId="0" applyFont="true" applyBorder="true" applyAlignment="false" applyProtection="false">
      <alignment horizontal="general" vertical="bottom" textRotation="0" wrapText="false" indent="0" shrinkToFit="false"/>
      <protection locked="true" hidden="false"/>
    </xf>
    <xf numFmtId="164" fontId="75" fillId="4" borderId="0" xfId="20" applyFont="true" applyBorder="true" applyAlignment="true" applyProtection="true">
      <alignment horizontal="left" vertical="bottom" textRotation="0" wrapText="false" indent="0" shrinkToFit="false"/>
      <protection locked="true" hidden="false"/>
    </xf>
    <xf numFmtId="164" fontId="75" fillId="4" borderId="0" xfId="0" applyFont="true" applyBorder="true" applyAlignment="false" applyProtection="true">
      <alignment horizontal="general" vertical="bottom" textRotation="0" wrapText="false" indent="0" shrinkToFit="false"/>
      <protection locked="true" hidden="false"/>
    </xf>
    <xf numFmtId="164" fontId="75" fillId="4" borderId="0" xfId="20" applyFont="true" applyBorder="true" applyAlignment="true" applyProtection="true">
      <alignment horizontal="general" vertical="bottom" textRotation="0" wrapText="false" indent="0" shrinkToFit="false"/>
      <protection locked="true" hidden="false"/>
    </xf>
    <xf numFmtId="164" fontId="76" fillId="4" borderId="0" xfId="0" applyFont="true" applyBorder="true" applyAlignment="true" applyProtection="true">
      <alignment horizontal="general" vertical="center" textRotation="0" wrapText="true" indent="0" shrinkToFit="false"/>
      <protection locked="true" hidden="false"/>
    </xf>
    <xf numFmtId="164" fontId="77" fillId="20" borderId="17" xfId="0" applyFont="true" applyBorder="true" applyAlignment="true" applyProtection="true">
      <alignment horizontal="center" vertical="bottom" textRotation="0" wrapText="false" indent="0" shrinkToFit="false"/>
      <protection locked="true" hidden="false"/>
    </xf>
    <xf numFmtId="164" fontId="78" fillId="20" borderId="19" xfId="20" applyFont="true" applyBorder="true" applyAlignment="true" applyProtection="true">
      <alignment horizontal="left" vertical="bottom" textRotation="0" wrapText="false" indent="0" shrinkToFit="false"/>
      <protection locked="true" hidden="false"/>
    </xf>
    <xf numFmtId="164" fontId="78" fillId="20" borderId="17" xfId="20" applyFont="true" applyBorder="true" applyAlignment="true" applyProtection="true">
      <alignment horizontal="left" vertical="bottom" textRotation="0" wrapText="false" indent="0" shrinkToFit="false"/>
      <protection locked="true" hidden="false"/>
    </xf>
    <xf numFmtId="164" fontId="68" fillId="20" borderId="18" xfId="20" applyFont="true" applyBorder="true" applyAlignment="true" applyProtection="true">
      <alignment horizontal="general" vertical="bottom" textRotation="0" wrapText="false" indent="0" shrinkToFit="false"/>
      <protection locked="true" hidden="false"/>
    </xf>
    <xf numFmtId="164" fontId="68" fillId="20" borderId="19" xfId="20" applyFont="true" applyBorder="true" applyAlignment="true" applyProtection="true">
      <alignment horizontal="general" vertical="bottom" textRotation="0" wrapText="false" indent="0" shrinkToFit="false"/>
      <protection locked="true" hidden="false"/>
    </xf>
    <xf numFmtId="164" fontId="68" fillId="4" borderId="0" xfId="20" applyFont="true" applyBorder="true" applyAlignment="true" applyProtection="true">
      <alignment horizontal="general" vertical="bottom" textRotation="0" wrapText="false" indent="0" shrinkToFit="false"/>
      <protection locked="true" hidden="false"/>
    </xf>
    <xf numFmtId="164" fontId="79" fillId="4" borderId="0" xfId="0" applyFont="true" applyBorder="true" applyAlignment="false" applyProtection="true">
      <alignment horizontal="general" vertical="bottom" textRotation="0" wrapText="false" indent="0" shrinkToFit="false"/>
      <protection locked="true" hidden="false"/>
    </xf>
    <xf numFmtId="164" fontId="80" fillId="20" borderId="20" xfId="0" applyFont="true" applyBorder="true" applyAlignment="true" applyProtection="true">
      <alignment horizontal="left" vertical="center" textRotation="0" wrapText="true" indent="0" shrinkToFit="false"/>
      <protection locked="true" hidden="false"/>
    </xf>
    <xf numFmtId="164" fontId="81" fillId="27" borderId="21" xfId="0" applyFont="true" applyBorder="true" applyAlignment="true" applyProtection="true">
      <alignment horizontal="left" vertical="bottom" textRotation="0" wrapText="false" indent="0" shrinkToFit="false"/>
      <protection locked="true" hidden="false"/>
    </xf>
    <xf numFmtId="164" fontId="81" fillId="27" borderId="22" xfId="0" applyFont="true" applyBorder="true" applyAlignment="true" applyProtection="true">
      <alignment horizontal="left" vertical="bottom" textRotation="0" wrapText="false" indent="0" shrinkToFit="false"/>
      <protection locked="true" hidden="false"/>
    </xf>
    <xf numFmtId="164" fontId="66" fillId="27" borderId="22" xfId="0" applyFont="true" applyBorder="true" applyAlignment="false" applyProtection="true">
      <alignment horizontal="general" vertical="bottom" textRotation="0" wrapText="false" indent="0" shrinkToFit="false"/>
      <protection locked="true" hidden="false"/>
    </xf>
    <xf numFmtId="164" fontId="66" fillId="27" borderId="23" xfId="0" applyFont="true" applyBorder="true" applyAlignment="false" applyProtection="true">
      <alignment horizontal="general" vertical="bottom" textRotation="0" wrapText="false" indent="0" shrinkToFit="false"/>
      <protection locked="true" hidden="false"/>
    </xf>
    <xf numFmtId="164" fontId="66" fillId="4" borderId="0" xfId="0" applyFont="true" applyBorder="false" applyAlignment="false" applyProtection="true">
      <alignment horizontal="general" vertical="bottom" textRotation="0" wrapText="false" indent="0" shrinkToFit="false"/>
      <protection locked="true" hidden="false"/>
    </xf>
    <xf numFmtId="164" fontId="68" fillId="18" borderId="0" xfId="0" applyFont="true" applyBorder="true" applyAlignment="true" applyProtection="true">
      <alignment horizontal="center" vertical="center" textRotation="0" wrapText="false" indent="0" shrinkToFit="false"/>
      <protection locked="true" hidden="false"/>
    </xf>
    <xf numFmtId="164" fontId="83" fillId="4" borderId="0" xfId="0" applyFont="true" applyBorder="false" applyAlignment="false" applyProtection="true">
      <alignment horizontal="general" vertical="bottom" textRotation="0" wrapText="false" indent="0" shrinkToFit="false"/>
      <protection locked="true" hidden="false"/>
    </xf>
    <xf numFmtId="164" fontId="0" fillId="27" borderId="0" xfId="0" applyFont="true" applyBorder="false" applyAlignment="true" applyProtection="true">
      <alignment horizontal="right" vertical="center" textRotation="0" wrapText="true" indent="0" shrinkToFit="false"/>
      <protection locked="true" hidden="false"/>
    </xf>
    <xf numFmtId="168" fontId="83" fillId="27" borderId="0" xfId="0" applyFont="true" applyBorder="false" applyAlignment="false" applyProtection="true">
      <alignment horizontal="general" vertical="bottom" textRotation="0" wrapText="false" indent="0" shrinkToFit="false"/>
      <protection locked="true" hidden="false"/>
    </xf>
    <xf numFmtId="168" fontId="66" fillId="27" borderId="0" xfId="0" applyFont="true" applyBorder="false" applyAlignment="false" applyProtection="true">
      <alignment horizontal="general" vertical="bottom" textRotation="0" wrapText="false" indent="0" shrinkToFit="false"/>
      <protection locked="true" hidden="false"/>
    </xf>
    <xf numFmtId="174" fontId="83" fillId="4" borderId="0" xfId="0" applyFont="true" applyBorder="false" applyAlignment="false" applyProtection="true">
      <alignment horizontal="general" vertical="bottom" textRotation="0" wrapText="false" indent="0" shrinkToFit="false"/>
      <protection locked="true" hidden="false"/>
    </xf>
    <xf numFmtId="164" fontId="68" fillId="18" borderId="0" xfId="0" applyFont="true" applyBorder="true" applyAlignment="true" applyProtection="true">
      <alignment horizontal="left" vertical="center" textRotation="0" wrapText="true" indent="0" shrinkToFit="false"/>
      <protection locked="true" hidden="false"/>
    </xf>
    <xf numFmtId="174" fontId="66" fillId="4" borderId="0" xfId="0" applyFont="true" applyBorder="false" applyAlignment="false" applyProtection="true">
      <alignment horizontal="general" vertical="bottom" textRotation="0" wrapText="false" indent="0" shrinkToFit="false"/>
      <protection locked="true" hidden="false"/>
    </xf>
    <xf numFmtId="164" fontId="84" fillId="18" borderId="0" xfId="0" applyFont="true" applyBorder="true" applyAlignment="true" applyProtection="true">
      <alignment horizontal="center" vertical="center" textRotation="0" wrapText="true" indent="0" shrinkToFit="false"/>
      <protection locked="true" hidden="false"/>
    </xf>
    <xf numFmtId="175" fontId="83" fillId="0" borderId="19" xfId="0" applyFont="true" applyBorder="true" applyAlignment="true" applyProtection="true">
      <alignment horizontal="center" vertical="center" textRotation="0" wrapText="true" indent="0" shrinkToFit="false"/>
      <protection locked="false" hidden="false"/>
    </xf>
    <xf numFmtId="164" fontId="84" fillId="18" borderId="24" xfId="0" applyFont="true" applyBorder="true" applyAlignment="true" applyProtection="true">
      <alignment horizontal="center" vertical="bottom" textRotation="0" wrapText="false" indent="0" shrinkToFit="false"/>
      <protection locked="true" hidden="false"/>
    </xf>
    <xf numFmtId="164" fontId="83" fillId="27" borderId="1" xfId="0" applyFont="true" applyBorder="true" applyAlignment="true" applyProtection="true">
      <alignment horizontal="center" vertical="bottom" textRotation="0" wrapText="false" indent="0" shrinkToFit="false"/>
      <protection locked="false" hidden="false"/>
    </xf>
    <xf numFmtId="164" fontId="84" fillId="18" borderId="24" xfId="0" applyFont="true" applyBorder="true" applyAlignment="true" applyProtection="true">
      <alignment horizontal="center" vertical="center" textRotation="0" wrapText="true" indent="0" shrinkToFit="false"/>
      <protection locked="true" hidden="false"/>
    </xf>
    <xf numFmtId="175" fontId="83" fillId="0" borderId="1" xfId="0" applyFont="true" applyBorder="true" applyAlignment="true" applyProtection="true">
      <alignment horizontal="center" vertical="center" textRotation="0" wrapText="true" indent="0" shrinkToFit="false"/>
      <protection locked="false" hidden="false"/>
    </xf>
    <xf numFmtId="164" fontId="83" fillId="27" borderId="1" xfId="0" applyFont="true" applyBorder="true" applyAlignment="true" applyProtection="true">
      <alignment horizontal="center" vertical="center" textRotation="0" wrapText="true" indent="0" shrinkToFit="false"/>
      <protection locked="false" hidden="false"/>
    </xf>
    <xf numFmtId="164" fontId="83" fillId="4" borderId="0" xfId="0" applyFont="true" applyBorder="true" applyAlignment="true" applyProtection="true">
      <alignment horizontal="center" vertical="center" textRotation="0" wrapText="true" indent="0" shrinkToFit="false"/>
      <protection locked="true" hidden="false"/>
    </xf>
    <xf numFmtId="164" fontId="84" fillId="18" borderId="0" xfId="0" applyFont="true" applyBorder="true" applyAlignment="true" applyProtection="true">
      <alignment horizontal="general" vertical="center" textRotation="0" wrapText="true" indent="0" shrinkToFit="false"/>
      <protection locked="true" hidden="false"/>
    </xf>
    <xf numFmtId="175" fontId="83" fillId="27" borderId="1" xfId="0" applyFont="true" applyBorder="true" applyAlignment="true" applyProtection="true">
      <alignment horizontal="center" vertical="bottom" textRotation="0" wrapText="false" indent="0" shrinkToFit="false"/>
      <protection locked="false" hidden="false"/>
    </xf>
    <xf numFmtId="164" fontId="84" fillId="18" borderId="24" xfId="0" applyFont="true" applyBorder="true" applyAlignment="true" applyProtection="true">
      <alignment horizontal="left" vertical="center" textRotation="0" wrapText="true" indent="0" shrinkToFit="false"/>
      <protection locked="true" hidden="false"/>
    </xf>
    <xf numFmtId="164" fontId="66" fillId="27" borderId="17" xfId="0" applyFont="true" applyBorder="true" applyAlignment="false" applyProtection="true">
      <alignment horizontal="general" vertical="bottom" textRotation="0" wrapText="false" indent="0" shrinkToFit="false"/>
      <protection locked="false" hidden="false"/>
    </xf>
    <xf numFmtId="164" fontId="66" fillId="27" borderId="19"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center" vertical="center" textRotation="0" wrapText="true" indent="0" shrinkToFit="false"/>
      <protection locked="true" hidden="false"/>
    </xf>
    <xf numFmtId="164" fontId="84" fillId="4" borderId="0" xfId="0" applyFont="true" applyBorder="true" applyAlignment="true" applyProtection="true">
      <alignment horizontal="general" vertical="center" textRotation="0" wrapText="true" indent="0" shrinkToFit="false"/>
      <protection locked="true" hidden="false"/>
    </xf>
    <xf numFmtId="164" fontId="66" fillId="4" borderId="0" xfId="0" applyFont="true" applyBorder="true" applyAlignment="true" applyProtection="true">
      <alignment horizontal="center" vertical="bottom" textRotation="0" wrapText="false" indent="0" shrinkToFit="false"/>
      <protection locked="true" hidden="false"/>
    </xf>
    <xf numFmtId="164" fontId="84" fillId="20" borderId="25" xfId="0" applyFont="true" applyBorder="true" applyAlignment="true" applyProtection="true">
      <alignment horizontal="center" vertical="center" textRotation="0" wrapText="true" indent="0" shrinkToFit="false"/>
      <protection locked="true" hidden="false"/>
    </xf>
    <xf numFmtId="164" fontId="84" fillId="20" borderId="26" xfId="0" applyFont="true" applyBorder="true" applyAlignment="true" applyProtection="true">
      <alignment horizontal="center" vertical="center" textRotation="0" wrapText="true" indent="0" shrinkToFit="false"/>
      <protection locked="true" hidden="false"/>
    </xf>
    <xf numFmtId="164" fontId="83" fillId="20" borderId="26" xfId="0" applyFont="true" applyBorder="true" applyAlignment="true" applyProtection="true">
      <alignment horizontal="center" vertical="center" textRotation="0" wrapText="true" indent="0" shrinkToFit="false"/>
      <protection locked="true" hidden="false"/>
    </xf>
    <xf numFmtId="164" fontId="66" fillId="20" borderId="26" xfId="0" applyFont="true" applyBorder="true" applyAlignment="false" applyProtection="true">
      <alignment horizontal="general" vertical="bottom" textRotation="0" wrapText="false" indent="0" shrinkToFit="false"/>
      <protection locked="true" hidden="false"/>
    </xf>
    <xf numFmtId="164" fontId="84" fillId="20" borderId="26" xfId="0" applyFont="true" applyBorder="true" applyAlignment="true" applyProtection="true">
      <alignment horizontal="general" vertical="center" textRotation="0" wrapText="true" indent="0" shrinkToFit="false"/>
      <protection locked="true" hidden="false"/>
    </xf>
    <xf numFmtId="164" fontId="66" fillId="20" borderId="26" xfId="0" applyFont="true" applyBorder="true" applyAlignment="true" applyProtection="true">
      <alignment horizontal="center" vertical="bottom" textRotation="0" wrapText="false" indent="0" shrinkToFit="false"/>
      <protection locked="true" hidden="false"/>
    </xf>
    <xf numFmtId="164" fontId="66" fillId="20" borderId="27" xfId="0" applyFont="true" applyBorder="true" applyAlignment="true" applyProtection="true">
      <alignment horizontal="center" vertical="bottom" textRotation="0" wrapText="false" indent="0" shrinkToFit="false"/>
      <protection locked="true" hidden="false"/>
    </xf>
    <xf numFmtId="164" fontId="66" fillId="20" borderId="25" xfId="0" applyFont="true" applyBorder="true" applyAlignment="false" applyProtection="true">
      <alignment horizontal="general" vertical="bottom" textRotation="0" wrapText="false" indent="0" shrinkToFit="false"/>
      <protection locked="true" hidden="false"/>
    </xf>
    <xf numFmtId="164" fontId="84" fillId="20" borderId="26" xfId="0" applyFont="true" applyBorder="true" applyAlignment="true" applyProtection="true">
      <alignment horizontal="left" vertical="center" textRotation="0" wrapText="true" indent="0" shrinkToFit="false"/>
      <protection locked="true" hidden="false"/>
    </xf>
    <xf numFmtId="164" fontId="66" fillId="20" borderId="27" xfId="0" applyFont="true" applyBorder="true" applyAlignment="false" applyProtection="true">
      <alignment horizontal="general" vertical="bottom" textRotation="0" wrapText="false" indent="0" shrinkToFit="false"/>
      <protection locked="true" hidden="false"/>
    </xf>
    <xf numFmtId="164" fontId="66" fillId="20" borderId="28" xfId="0" applyFont="true" applyBorder="true" applyAlignment="false" applyProtection="true">
      <alignment horizontal="general" vertical="bottom" textRotation="0" wrapText="false" indent="0" shrinkToFit="false"/>
      <protection locked="true" hidden="false"/>
    </xf>
    <xf numFmtId="164" fontId="66" fillId="20" borderId="0" xfId="0" applyFont="true" applyBorder="true" applyAlignment="false" applyProtection="true">
      <alignment horizontal="general" vertical="bottom" textRotation="0" wrapText="false" indent="0" shrinkToFit="false"/>
      <protection locked="true" hidden="false"/>
    </xf>
    <xf numFmtId="164" fontId="84" fillId="18" borderId="0" xfId="0" applyFont="true" applyBorder="true" applyAlignment="true" applyProtection="true">
      <alignment horizontal="left" vertical="center" textRotation="0" wrapText="true" indent="0" shrinkToFit="false"/>
      <protection locked="true" hidden="false"/>
    </xf>
    <xf numFmtId="164" fontId="66" fillId="20" borderId="29" xfId="0" applyFont="true" applyBorder="true" applyAlignment="false" applyProtection="true">
      <alignment horizontal="general" vertical="bottom" textRotation="0" wrapText="false" indent="0" shrinkToFit="false"/>
      <protection locked="true" hidden="false"/>
    </xf>
    <xf numFmtId="164" fontId="86" fillId="20" borderId="0" xfId="0" applyFont="true" applyBorder="true" applyAlignment="true" applyProtection="true">
      <alignment horizontal="center" vertical="bottom" textRotation="0" wrapText="false" indent="0" shrinkToFit="false"/>
      <protection locked="true" hidden="false"/>
    </xf>
    <xf numFmtId="175" fontId="66" fillId="27" borderId="1" xfId="0" applyFont="true" applyBorder="true" applyAlignment="true" applyProtection="true">
      <alignment horizontal="center" vertical="bottom" textRotation="0" wrapText="false" indent="0" shrinkToFit="false"/>
      <protection locked="false" hidden="false"/>
    </xf>
    <xf numFmtId="167" fontId="66" fillId="27" borderId="17" xfId="0" applyFont="true" applyBorder="true" applyAlignment="false" applyProtection="true">
      <alignment horizontal="general" vertical="bottom" textRotation="0" wrapText="false" indent="0" shrinkToFit="false"/>
      <protection locked="false" hidden="false"/>
    </xf>
    <xf numFmtId="167" fontId="66" fillId="27" borderId="17" xfId="0" applyFont="true" applyBorder="true" applyAlignment="true" applyProtection="true">
      <alignment horizontal="right" vertical="bottom" textRotation="0" wrapText="false" indent="0" shrinkToFit="false"/>
      <protection locked="false" hidden="false"/>
    </xf>
    <xf numFmtId="164" fontId="86" fillId="20" borderId="0" xfId="0" applyFont="true" applyBorder="true" applyAlignment="false" applyProtection="true">
      <alignment horizontal="general" vertical="bottom" textRotation="0" wrapText="false" indent="0" shrinkToFit="false"/>
      <protection locked="true" hidden="false"/>
    </xf>
    <xf numFmtId="168" fontId="66" fillId="27" borderId="1" xfId="0" applyFont="true" applyBorder="true" applyAlignment="true" applyProtection="true">
      <alignment horizontal="center" vertical="bottom" textRotation="0" wrapText="false" indent="0" shrinkToFit="false"/>
      <protection locked="false" hidden="false"/>
    </xf>
    <xf numFmtId="173" fontId="66" fillId="20" borderId="0" xfId="0" applyFont="true" applyBorder="true" applyAlignment="false" applyProtection="true">
      <alignment horizontal="general" vertical="bottom" textRotation="0" wrapText="false" indent="0" shrinkToFit="false"/>
      <protection locked="true" hidden="false"/>
    </xf>
    <xf numFmtId="173" fontId="66" fillId="20" borderId="0" xfId="0" applyFont="true" applyBorder="true" applyAlignment="true" applyProtection="true">
      <alignment horizontal="right" vertical="bottom" textRotation="0" wrapText="false" indent="0" shrinkToFit="false"/>
      <protection locked="true" hidden="false"/>
    </xf>
    <xf numFmtId="164" fontId="86" fillId="20" borderId="0" xfId="0" applyFont="true" applyBorder="true" applyAlignment="true" applyProtection="true">
      <alignment horizontal="right" vertical="bottom" textRotation="0" wrapText="false" indent="0" shrinkToFit="false"/>
      <protection locked="true" hidden="false"/>
    </xf>
    <xf numFmtId="167" fontId="66" fillId="27" borderId="17" xfId="0" applyFont="true" applyBorder="true" applyAlignment="true" applyProtection="true">
      <alignment horizontal="right" vertical="bottom" textRotation="0" wrapText="false" indent="0" shrinkToFit="false"/>
      <protection locked="true" hidden="false"/>
    </xf>
    <xf numFmtId="164" fontId="66" fillId="20" borderId="30" xfId="0" applyFont="true" applyBorder="true" applyAlignment="false" applyProtection="true">
      <alignment horizontal="general" vertical="bottom" textRotation="0" wrapText="false" indent="0" shrinkToFit="false"/>
      <protection locked="true" hidden="false"/>
    </xf>
    <xf numFmtId="164" fontId="66" fillId="20" borderId="31" xfId="0" applyFont="true" applyBorder="true" applyAlignment="false" applyProtection="true">
      <alignment horizontal="general" vertical="bottom" textRotation="0" wrapText="false" indent="0" shrinkToFit="false"/>
      <protection locked="true" hidden="false"/>
    </xf>
    <xf numFmtId="164" fontId="66" fillId="20" borderId="32" xfId="0" applyFont="true" applyBorder="true" applyAlignment="false" applyProtection="true">
      <alignment horizontal="general" vertical="bottom" textRotation="0" wrapText="false" indent="0" shrinkToFit="false"/>
      <protection locked="true" hidden="false"/>
    </xf>
    <xf numFmtId="164" fontId="66" fillId="4" borderId="0" xfId="0" applyFont="true" applyBorder="false" applyAlignment="true" applyProtection="true">
      <alignment horizontal="general" vertical="bottom" textRotation="0" wrapText="false" indent="0" shrinkToFit="false"/>
      <protection locked="true" hidden="false"/>
    </xf>
    <xf numFmtId="164" fontId="66" fillId="4" borderId="25" xfId="0" applyFont="true" applyBorder="true" applyAlignment="true" applyProtection="true">
      <alignment horizontal="general" vertical="bottom" textRotation="0" wrapText="false" indent="0" shrinkToFit="false"/>
      <protection locked="true" hidden="false"/>
    </xf>
    <xf numFmtId="164" fontId="66" fillId="4" borderId="27" xfId="0" applyFont="true" applyBorder="true" applyAlignment="true" applyProtection="true">
      <alignment horizontal="left" vertical="center" textRotation="0" wrapText="false" indent="0" shrinkToFit="false"/>
      <protection locked="true" hidden="false"/>
    </xf>
    <xf numFmtId="164" fontId="66" fillId="4" borderId="28" xfId="0" applyFont="true" applyBorder="true" applyAlignment="true" applyProtection="true">
      <alignment horizontal="general" vertical="bottom" textRotation="0" wrapText="false" indent="0" shrinkToFit="false"/>
      <protection locked="true" hidden="false"/>
    </xf>
    <xf numFmtId="164" fontId="66" fillId="4" borderId="29" xfId="0" applyFont="true" applyBorder="true" applyAlignment="true" applyProtection="true">
      <alignment horizontal="left" vertical="center" textRotation="0" wrapText="true" indent="0" shrinkToFit="false"/>
      <protection locked="true" hidden="false"/>
    </xf>
    <xf numFmtId="164" fontId="66" fillId="4" borderId="28" xfId="0" applyFont="true" applyBorder="true" applyAlignment="false" applyProtection="true">
      <alignment horizontal="general" vertical="bottom" textRotation="0" wrapText="false" indent="0" shrinkToFit="false"/>
      <protection locked="true" hidden="false"/>
    </xf>
    <xf numFmtId="164" fontId="66" fillId="4" borderId="29" xfId="0" applyFont="true" applyBorder="true" applyAlignment="true" applyProtection="true">
      <alignment horizontal="left" vertical="center" textRotation="0" wrapText="false" indent="0" shrinkToFit="false"/>
      <protection locked="true" hidden="false"/>
    </xf>
    <xf numFmtId="164" fontId="66" fillId="4" borderId="30" xfId="0" applyFont="true" applyBorder="true" applyAlignment="true" applyProtection="true">
      <alignment horizontal="general" vertical="bottom" textRotation="0" wrapText="false" indent="0" shrinkToFit="false"/>
      <protection locked="true" hidden="false"/>
    </xf>
    <xf numFmtId="164" fontId="66" fillId="4" borderId="32" xfId="0" applyFont="true" applyBorder="true" applyAlignment="true" applyProtection="true">
      <alignment horizontal="left" vertical="center" textRotation="0" wrapText="false" indent="0" shrinkToFit="false"/>
      <protection locked="true" hidden="false"/>
    </xf>
    <xf numFmtId="164" fontId="66" fillId="27" borderId="0" xfId="0" applyFont="true" applyBorder="false" applyAlignment="true" applyProtection="true">
      <alignment horizontal="right" vertical="center" textRotation="0" wrapText="tru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66" fillId="4" borderId="1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false" applyAlignment="true" applyProtection="false">
      <alignment horizontal="center" vertical="bottom" textRotation="0" wrapText="false" indent="0" shrinkToFit="false"/>
      <protection locked="true" hidden="false"/>
    </xf>
    <xf numFmtId="164" fontId="66" fillId="4" borderId="10" xfId="0" applyFont="true" applyBorder="true" applyAlignment="false" applyProtection="false">
      <alignment horizontal="general" vertical="bottom" textRotation="0" wrapText="false" indent="0" shrinkToFit="false"/>
      <protection locked="true" hidden="false"/>
    </xf>
    <xf numFmtId="167" fontId="66" fillId="0" borderId="10" xfId="0" applyFont="true" applyBorder="true" applyAlignment="false" applyProtection="false">
      <alignment horizontal="general" vertical="bottom" textRotation="0" wrapText="false" indent="0" shrinkToFit="false"/>
      <protection locked="true" hidden="false"/>
    </xf>
    <xf numFmtId="174" fontId="66" fillId="0" borderId="10" xfId="0" applyFont="true" applyBorder="true" applyAlignment="false" applyProtection="false">
      <alignment horizontal="general" vertical="bottom" textRotation="0" wrapText="false" indent="0" shrinkToFit="false"/>
      <protection locked="true" hidden="false"/>
    </xf>
    <xf numFmtId="168" fontId="66" fillId="0" borderId="10" xfId="0" applyFont="true" applyBorder="true" applyAlignment="true" applyProtection="false">
      <alignment horizontal="center" vertical="bottom" textRotation="0" wrapText="false" indent="0" shrinkToFit="false"/>
      <protection locked="true" hidden="false"/>
    </xf>
    <xf numFmtId="170" fontId="66" fillId="0" borderId="10" xfId="0" applyFont="true" applyBorder="true" applyAlignment="false" applyProtection="false">
      <alignment horizontal="general" vertical="bottom" textRotation="0" wrapText="false" indent="0" shrinkToFit="false"/>
      <protection locked="true" hidden="false"/>
    </xf>
    <xf numFmtId="168" fontId="66" fillId="27" borderId="0" xfId="0" applyFont="true" applyBorder="false" applyAlignment="false" applyProtection="false">
      <alignment horizontal="general" vertical="bottom" textRotation="0" wrapText="false" indent="0" shrinkToFit="false"/>
      <protection locked="true" hidden="false"/>
    </xf>
    <xf numFmtId="164" fontId="87" fillId="20" borderId="10" xfId="0" applyFont="true" applyBorder="true" applyAlignment="true" applyProtection="true">
      <alignment horizontal="center" vertical="center" textRotation="0" wrapText="false" indent="0" shrinkToFit="false"/>
      <protection locked="true" hidden="false"/>
    </xf>
    <xf numFmtId="166" fontId="4" fillId="24" borderId="10" xfId="0" applyFont="true" applyBorder="true" applyAlignment="true" applyProtection="true">
      <alignment horizontal="center" vertical="center" textRotation="0" wrapText="true" indent="0" shrinkToFit="false"/>
      <protection locked="true" hidden="false"/>
    </xf>
    <xf numFmtId="166" fontId="4" fillId="17" borderId="10" xfId="0" applyFont="true" applyBorder="true" applyAlignment="true" applyProtection="true">
      <alignment horizontal="center" vertical="center" textRotation="0" wrapText="true" indent="0" shrinkToFit="false"/>
      <protection locked="true" hidden="false"/>
    </xf>
    <xf numFmtId="166" fontId="0" fillId="11" borderId="10" xfId="0" applyFont="true" applyBorder="true" applyAlignment="true" applyProtection="true">
      <alignment horizontal="center" vertical="center" textRotation="0" wrapText="true" indent="0" shrinkToFit="false"/>
      <protection locked="true" hidden="false"/>
    </xf>
    <xf numFmtId="166" fontId="0" fillId="25" borderId="10" xfId="0" applyFont="true" applyBorder="true" applyAlignment="true" applyProtection="true">
      <alignment horizontal="center" vertical="center" textRotation="0" wrapText="true" indent="0" shrinkToFit="false"/>
      <protection locked="true" hidden="false"/>
    </xf>
    <xf numFmtId="166" fontId="0" fillId="26" borderId="10" xfId="0" applyFont="true" applyBorder="true" applyAlignment="true" applyProtection="true">
      <alignment horizontal="center" vertical="center" textRotation="0" wrapText="true" indent="0" shrinkToFit="false"/>
      <protection locked="true" hidden="false"/>
    </xf>
    <xf numFmtId="164" fontId="87" fillId="0" borderId="10" xfId="0" applyFont="true" applyBorder="true" applyAlignment="true" applyProtection="true">
      <alignment horizontal="center" vertical="center" textRotation="0" wrapText="false" indent="0" shrinkToFit="false"/>
      <protection locked="true" hidden="false"/>
    </xf>
    <xf numFmtId="164" fontId="66" fillId="10" borderId="10" xfId="0" applyFont="true" applyBorder="true" applyAlignment="true" applyProtection="false">
      <alignment horizontal="center" vertical="bottom" textRotation="0" wrapText="false" indent="0" shrinkToFit="false"/>
      <protection locked="true" hidden="false"/>
    </xf>
    <xf numFmtId="164" fontId="84" fillId="18" borderId="33" xfId="0" applyFont="true" applyBorder="true" applyAlignment="true" applyProtection="true">
      <alignment horizontal="center" vertical="center" textRotation="0" wrapText="false" indent="0" shrinkToFit="false"/>
      <protection locked="true" hidden="false"/>
    </xf>
    <xf numFmtId="164" fontId="84" fillId="18" borderId="34" xfId="0" applyFont="true" applyBorder="true" applyAlignment="true" applyProtection="true">
      <alignment horizontal="center" vertical="center" textRotation="0" wrapText="false" indent="0" shrinkToFit="false"/>
      <protection locked="true" hidden="false"/>
    </xf>
    <xf numFmtId="164" fontId="84" fillId="18" borderId="35" xfId="0" applyFont="true" applyBorder="true" applyAlignment="true" applyProtection="true">
      <alignment horizontal="center" vertical="center" textRotation="0" wrapText="true" indent="0" shrinkToFit="false"/>
      <protection locked="true" hidden="false"/>
    </xf>
    <xf numFmtId="164" fontId="84" fillId="18" borderId="36" xfId="0" applyFont="true" applyBorder="true" applyAlignment="true" applyProtection="true">
      <alignment horizontal="center" vertical="center" textRotation="0" wrapText="true" indent="0" shrinkToFit="false"/>
      <protection locked="true" hidden="false"/>
    </xf>
    <xf numFmtId="164" fontId="68" fillId="4" borderId="0" xfId="0" applyFont="true" applyBorder="true" applyAlignment="true" applyProtection="true">
      <alignment horizontal="left" vertical="center" textRotation="0" wrapText="true" indent="0" shrinkToFit="false"/>
      <protection locked="true" hidden="false"/>
    </xf>
    <xf numFmtId="174" fontId="90" fillId="20" borderId="10" xfId="59" applyFont="true" applyBorder="true" applyAlignment="true" applyProtection="true">
      <alignment horizontal="general" vertical="bottom" textRotation="0" wrapText="true" indent="0" shrinkToFit="false"/>
      <protection locked="true" hidden="false"/>
    </xf>
    <xf numFmtId="166" fontId="83" fillId="20" borderId="10" xfId="59" applyFont="true" applyBorder="true" applyAlignment="true" applyProtection="true">
      <alignment horizontal="general" vertical="bottom" textRotation="0" wrapText="true" indent="0" shrinkToFit="false"/>
      <protection locked="true" hidden="false"/>
    </xf>
    <xf numFmtId="174" fontId="83" fillId="20" borderId="10" xfId="59" applyFont="true" applyBorder="true" applyAlignment="true" applyProtection="true">
      <alignment horizontal="general" vertical="bottom" textRotation="0" wrapText="true" indent="0" shrinkToFit="false"/>
      <protection locked="true" hidden="false"/>
    </xf>
    <xf numFmtId="168" fontId="66" fillId="0" borderId="10" xfId="0" applyFont="true" applyBorder="true" applyAlignment="false" applyProtection="false">
      <alignment horizontal="general" vertical="bottom" textRotation="0" wrapText="false" indent="0" shrinkToFit="false"/>
      <protection locked="true" hidden="false"/>
    </xf>
    <xf numFmtId="166" fontId="91" fillId="0" borderId="13" xfId="59" applyFont="true" applyBorder="true" applyAlignment="true" applyProtection="true">
      <alignment horizontal="right" vertical="center" textRotation="0" wrapText="true" indent="0" shrinkToFit="false"/>
      <protection locked="true" hidden="false"/>
    </xf>
    <xf numFmtId="166" fontId="91" fillId="0" borderId="11" xfId="59" applyFont="true" applyBorder="true" applyAlignment="true" applyProtection="true">
      <alignment horizontal="right" vertical="center" textRotation="0" wrapText="true" indent="0" shrinkToFit="false"/>
      <protection locked="true" hidden="false"/>
    </xf>
    <xf numFmtId="166" fontId="83" fillId="0" borderId="1" xfId="0" applyFont="true" applyBorder="true" applyAlignment="true" applyProtection="true">
      <alignment horizontal="general" vertical="center" textRotation="0" wrapText="false" indent="0" shrinkToFit="false"/>
      <protection locked="true" hidden="false"/>
    </xf>
    <xf numFmtId="176" fontId="91" fillId="0" borderId="1" xfId="59" applyFont="true" applyBorder="true" applyAlignment="true" applyProtection="true">
      <alignment horizontal="general" vertical="center" textRotation="0" wrapText="true" indent="0" shrinkToFit="false"/>
      <protection locked="true" hidden="false"/>
    </xf>
    <xf numFmtId="164" fontId="80" fillId="20" borderId="20" xfId="0" applyFont="true" applyBorder="true" applyAlignment="true" applyProtection="true">
      <alignment horizontal="left" vertical="center" textRotation="0" wrapText="true" indent="0" shrinkToFit="false"/>
      <protection locked="true" hidden="false"/>
    </xf>
    <xf numFmtId="164" fontId="80" fillId="4" borderId="0" xfId="0" applyFont="true" applyBorder="true" applyAlignment="true" applyProtection="true">
      <alignment horizontal="left" vertical="center" textRotation="0" wrapText="true" indent="0" shrinkToFit="false"/>
      <protection locked="true" hidden="false"/>
    </xf>
    <xf numFmtId="164" fontId="93" fillId="4" borderId="0" xfId="0" applyFont="true" applyBorder="false" applyAlignment="true" applyProtection="false">
      <alignment horizontal="center" vertical="bottom" textRotation="0" wrapText="false" indent="0" shrinkToFit="false"/>
      <protection locked="true" hidden="false"/>
    </xf>
    <xf numFmtId="164" fontId="77" fillId="4" borderId="0" xfId="0" applyFont="true" applyBorder="false" applyAlignment="true" applyProtection="false">
      <alignment horizontal="right" vertical="bottom" textRotation="0" wrapText="false" indent="0" shrinkToFit="false"/>
      <protection locked="true" hidden="false"/>
    </xf>
    <xf numFmtId="164" fontId="94" fillId="18" borderId="34" xfId="0" applyFont="true" applyBorder="true" applyAlignment="true" applyProtection="true">
      <alignment horizontal="center" vertical="center" textRotation="0" wrapText="true" indent="0" shrinkToFit="false"/>
      <protection locked="true" hidden="false"/>
    </xf>
    <xf numFmtId="171" fontId="84" fillId="18" borderId="37" xfId="0" applyFont="true" applyBorder="true" applyAlignment="true" applyProtection="true">
      <alignment horizontal="right" vertical="center" textRotation="0" wrapText="true" indent="0" shrinkToFit="false"/>
      <protection locked="true" hidden="false"/>
    </xf>
    <xf numFmtId="164" fontId="84" fillId="18" borderId="33" xfId="0" applyFont="true" applyBorder="true" applyAlignment="true" applyProtection="true">
      <alignment horizontal="left" vertical="center" textRotation="0" wrapText="false" indent="0" shrinkToFit="false"/>
      <protection locked="true" hidden="false"/>
    </xf>
    <xf numFmtId="164" fontId="95" fillId="18" borderId="0" xfId="0" applyFont="true" applyBorder="true" applyAlignment="true" applyProtection="true">
      <alignment horizontal="left" vertical="center" textRotation="0" wrapText="true" indent="0" shrinkToFit="false"/>
      <protection locked="true" hidden="false"/>
    </xf>
    <xf numFmtId="164" fontId="96" fillId="4" borderId="0" xfId="0" applyFont="true" applyBorder="false" applyAlignment="false" applyProtection="false">
      <alignment horizontal="general" vertical="bottom" textRotation="0" wrapText="false" indent="0" shrinkToFit="false"/>
      <protection locked="true" hidden="false"/>
    </xf>
    <xf numFmtId="164" fontId="96" fillId="20" borderId="38" xfId="0" applyFont="true" applyBorder="true" applyAlignment="true" applyProtection="false">
      <alignment horizontal="right" vertical="bottom" textRotation="0" wrapText="false" indent="0" shrinkToFit="false"/>
      <protection locked="true" hidden="false"/>
    </xf>
    <xf numFmtId="174" fontId="96" fillId="20" borderId="39" xfId="0" applyFont="true" applyBorder="true" applyAlignment="true" applyProtection="false">
      <alignment horizontal="right" vertical="bottom" textRotation="0" wrapText="false" indent="0" shrinkToFit="false"/>
      <protection locked="true" hidden="false"/>
    </xf>
    <xf numFmtId="164" fontId="96" fillId="20" borderId="40" xfId="0" applyFont="true" applyBorder="true" applyAlignment="true" applyProtection="false">
      <alignment horizontal="left" vertical="bottom" textRotation="0" wrapText="false" indent="0" shrinkToFit="false"/>
      <protection locked="true" hidden="false"/>
    </xf>
    <xf numFmtId="171" fontId="96" fillId="20" borderId="39" xfId="0" applyFont="true" applyBorder="true" applyAlignment="true" applyProtection="false">
      <alignment horizontal="right" vertical="bottom" textRotation="0" wrapText="false" indent="0" shrinkToFit="false"/>
      <protection locked="true" hidden="false"/>
    </xf>
    <xf numFmtId="174" fontId="97" fillId="4" borderId="0" xfId="0" applyFont="true" applyBorder="true" applyAlignment="true" applyProtection="false">
      <alignment horizontal="left" vertical="bottom" textRotation="0" wrapText="false" indent="0" shrinkToFit="false"/>
      <protection locked="true" hidden="false"/>
    </xf>
    <xf numFmtId="164" fontId="98" fillId="18" borderId="41" xfId="0" applyFont="true" applyBorder="true" applyAlignment="true" applyProtection="true">
      <alignment horizontal="center" vertical="center" textRotation="0" wrapText="true" indent="0" shrinkToFit="false"/>
      <protection locked="true" hidden="false"/>
    </xf>
    <xf numFmtId="164" fontId="98" fillId="18" borderId="41" xfId="0" applyFont="true" applyBorder="true" applyAlignment="true" applyProtection="true">
      <alignment horizontal="left" vertical="center" textRotation="0" wrapText="true" indent="0" shrinkToFit="false"/>
      <protection locked="true" hidden="false"/>
    </xf>
    <xf numFmtId="164" fontId="98" fillId="18" borderId="34" xfId="0" applyFont="true" applyBorder="true" applyAlignment="true" applyProtection="false">
      <alignment horizontal="center" vertical="center" textRotation="0" wrapText="false" indent="0" shrinkToFit="false"/>
      <protection locked="true" hidden="false"/>
    </xf>
    <xf numFmtId="164" fontId="96" fillId="4" borderId="0" xfId="0" applyFont="true" applyBorder="false" applyAlignment="true" applyProtection="false">
      <alignment horizontal="right" vertical="bottom" textRotation="0" wrapText="false" indent="0" shrinkToFit="false"/>
      <protection locked="true" hidden="false"/>
    </xf>
    <xf numFmtId="164" fontId="98" fillId="18" borderId="41" xfId="0" applyFont="true" applyBorder="true" applyAlignment="true" applyProtection="false">
      <alignment horizontal="center" vertical="center" textRotation="0" wrapText="true" indent="0" shrinkToFit="false"/>
      <protection locked="true" hidden="false"/>
    </xf>
    <xf numFmtId="164" fontId="101" fillId="0" borderId="42" xfId="0" applyFont="true" applyBorder="true" applyAlignment="false" applyProtection="true">
      <alignment horizontal="general" vertical="bottom" textRotation="0" wrapText="false" indent="0" shrinkToFit="false"/>
      <protection locked="false" hidden="false"/>
    </xf>
    <xf numFmtId="168" fontId="102" fillId="0" borderId="42" xfId="0" applyFont="true" applyBorder="true" applyAlignment="false" applyProtection="true">
      <alignment horizontal="general" vertical="bottom" textRotation="0" wrapText="false" indent="0" shrinkToFit="false"/>
      <protection locked="false" hidden="false"/>
    </xf>
    <xf numFmtId="170" fontId="102" fillId="0" borderId="42" xfId="0" applyFont="true" applyBorder="true" applyAlignment="false" applyProtection="true">
      <alignment horizontal="general" vertical="bottom" textRotation="0" wrapText="false" indent="0" shrinkToFit="false"/>
      <protection locked="false" hidden="false"/>
    </xf>
    <xf numFmtId="176" fontId="102" fillId="0" borderId="42" xfId="0" applyFont="true" applyBorder="true" applyAlignment="false" applyProtection="false">
      <alignment horizontal="general" vertical="bottom" textRotation="0" wrapText="false" indent="0" shrinkToFit="false"/>
      <protection locked="true" hidden="false"/>
    </xf>
    <xf numFmtId="171" fontId="102" fillId="0" borderId="42" xfId="0" applyFont="true" applyBorder="true" applyAlignment="false" applyProtection="false">
      <alignment horizontal="general" vertical="bottom" textRotation="0" wrapText="false" indent="0" shrinkToFit="false"/>
      <protection locked="true" hidden="false"/>
    </xf>
    <xf numFmtId="171" fontId="87" fillId="0" borderId="17" xfId="0" applyFont="true" applyBorder="true" applyAlignment="true" applyProtection="true">
      <alignment horizontal="right" vertical="center" textRotation="0" wrapText="true" indent="0" shrinkToFit="false"/>
      <protection locked="true" hidden="false"/>
    </xf>
    <xf numFmtId="164" fontId="87" fillId="0" borderId="19" xfId="0" applyFont="true" applyBorder="true" applyAlignment="true" applyProtection="true">
      <alignment horizontal="left" vertical="center" textRotation="0" wrapText="false" indent="0" shrinkToFit="false"/>
      <protection locked="true" hidden="false"/>
    </xf>
    <xf numFmtId="164" fontId="96" fillId="4" borderId="0" xfId="0" applyFont="true" applyBorder="false" applyAlignment="true" applyProtection="false">
      <alignment horizontal="general" vertical="bottom" textRotation="0" wrapText="false" indent="0" shrinkToFit="false"/>
      <protection locked="true" hidden="false"/>
    </xf>
    <xf numFmtId="174" fontId="97" fillId="4" borderId="0" xfId="0" applyFont="true" applyBorder="true" applyAlignment="true" applyProtection="false">
      <alignment horizontal="right" vertical="bottom" textRotation="0" wrapText="false" indent="0" shrinkToFit="false"/>
      <protection locked="true" hidden="false"/>
    </xf>
    <xf numFmtId="164" fontId="83" fillId="4" borderId="43" xfId="0" applyFont="true" applyBorder="true" applyAlignment="true" applyProtection="true">
      <alignment horizontal="right" vertical="center" textRotation="0" wrapText="true" indent="0" shrinkToFit="false"/>
      <protection locked="true" hidden="false"/>
    </xf>
    <xf numFmtId="164" fontId="91" fillId="4" borderId="44" xfId="0" applyFont="true" applyBorder="true" applyAlignment="true" applyProtection="true">
      <alignment horizontal="left" vertical="top" textRotation="0" wrapText="true" indent="0" shrinkToFit="false"/>
      <protection locked="true" hidden="false"/>
    </xf>
    <xf numFmtId="164" fontId="83" fillId="4" borderId="45" xfId="0" applyFont="true" applyBorder="true" applyAlignment="true" applyProtection="true">
      <alignment horizontal="right" vertical="center" textRotation="0" wrapText="true" indent="0" shrinkToFit="false"/>
      <protection locked="true" hidden="false"/>
    </xf>
    <xf numFmtId="164" fontId="91" fillId="4" borderId="46" xfId="0" applyFont="true" applyBorder="true" applyAlignment="true" applyProtection="true">
      <alignment horizontal="left" vertical="top" textRotation="0" wrapText="true" indent="0" shrinkToFit="false"/>
      <protection locked="true" hidden="false"/>
    </xf>
    <xf numFmtId="164" fontId="101" fillId="0" borderId="1" xfId="0" applyFont="true" applyBorder="true" applyAlignment="false" applyProtection="true">
      <alignment horizontal="general" vertical="bottom" textRotation="0" wrapText="false" indent="0" shrinkToFit="false"/>
      <protection locked="false" hidden="false"/>
    </xf>
    <xf numFmtId="170" fontId="102" fillId="0" borderId="1" xfId="0" applyFont="true" applyBorder="true" applyAlignment="false" applyProtection="true">
      <alignment horizontal="general" vertical="bottom" textRotation="0" wrapText="false" indent="0" shrinkToFit="false"/>
      <protection locked="false" hidden="false"/>
    </xf>
    <xf numFmtId="164" fontId="66" fillId="4" borderId="45" xfId="0" applyFont="true" applyBorder="true" applyAlignment="false" applyProtection="false">
      <alignment horizontal="general" vertical="bottom" textRotation="0" wrapText="false" indent="0" shrinkToFit="false"/>
      <protection locked="true" hidden="false"/>
    </xf>
    <xf numFmtId="164" fontId="83" fillId="4" borderId="45" xfId="0" applyFont="true" applyBorder="true" applyAlignment="true" applyProtection="true">
      <alignment horizontal="general" vertical="center" textRotation="0" wrapText="true" indent="0" shrinkToFit="false"/>
      <protection locked="true" hidden="false"/>
    </xf>
    <xf numFmtId="164" fontId="83" fillId="4" borderId="47" xfId="0" applyFont="true" applyBorder="true" applyAlignment="true" applyProtection="true">
      <alignment horizontal="general" vertical="center" textRotation="0" wrapText="true" indent="0" shrinkToFit="false"/>
      <protection locked="true" hidden="false"/>
    </xf>
    <xf numFmtId="164" fontId="83" fillId="4" borderId="0" xfId="0" applyFont="true" applyBorder="true" applyAlignment="true" applyProtection="true">
      <alignment horizontal="general" vertical="center" textRotation="0" wrapText="true" indent="0" shrinkToFit="false"/>
      <protection locked="true" hidden="false"/>
    </xf>
    <xf numFmtId="164" fontId="83" fillId="4" borderId="0" xfId="0" applyFont="true" applyBorder="false" applyAlignment="true" applyProtection="false">
      <alignment horizontal="right" vertical="bottom" textRotation="0" wrapText="false" indent="0" shrinkToFit="false"/>
      <protection locked="true" hidden="false"/>
    </xf>
    <xf numFmtId="164" fontId="66" fillId="4" borderId="0" xfId="0" applyFont="true" applyBorder="false" applyAlignment="true" applyProtection="false">
      <alignment horizontal="right" vertical="bottom" textRotation="0" wrapText="false" indent="0" shrinkToFit="false"/>
      <protection locked="true" hidden="false"/>
    </xf>
    <xf numFmtId="174" fontId="96" fillId="4" borderId="0" xfId="0" applyFont="true" applyBorder="true" applyAlignment="true" applyProtection="false">
      <alignment horizontal="left" vertical="bottom" textRotation="0" wrapText="false" indent="0" shrinkToFit="false"/>
      <protection locked="true" hidden="false"/>
    </xf>
    <xf numFmtId="164" fontId="98" fillId="18" borderId="34" xfId="0" applyFont="true" applyBorder="true" applyAlignment="true" applyProtection="false">
      <alignment horizontal="center" vertical="bottom" textRotation="0" wrapText="false" indent="0" shrinkToFit="false"/>
      <protection locked="true" hidden="false"/>
    </xf>
    <xf numFmtId="164" fontId="83" fillId="3" borderId="10" xfId="0" applyFont="true" applyBorder="true" applyAlignment="true" applyProtection="true">
      <alignment horizontal="center" vertical="center" textRotation="0" wrapText="false" indent="0" shrinkToFit="false"/>
      <protection locked="true" hidden="false"/>
    </xf>
    <xf numFmtId="164" fontId="102" fillId="0" borderId="42" xfId="0" applyFont="true" applyBorder="true" applyAlignment="false" applyProtection="true">
      <alignment horizontal="general" vertical="bottom" textRotation="0" wrapText="false" indent="0" shrinkToFit="false"/>
      <protection locked="false" hidden="false"/>
    </xf>
    <xf numFmtId="171" fontId="102" fillId="0" borderId="42" xfId="0" applyFont="true" applyBorder="true" applyAlignment="false" applyProtection="true">
      <alignment horizontal="general" vertical="bottom" textRotation="0" wrapText="false" indent="0" shrinkToFit="false"/>
      <protection locked="false" hidden="false"/>
    </xf>
    <xf numFmtId="171" fontId="102" fillId="0" borderId="42" xfId="0" applyFont="true" applyBorder="true" applyAlignment="true" applyProtection="false">
      <alignment horizontal="right" vertical="bottom" textRotation="0" wrapText="false" indent="0" shrinkToFit="false"/>
      <protection locked="true" hidden="false"/>
    </xf>
    <xf numFmtId="164" fontId="83" fillId="4" borderId="48" xfId="0" applyFont="true" applyBorder="true" applyAlignment="true" applyProtection="true">
      <alignment horizontal="general" vertical="center" textRotation="0" wrapText="true" indent="0" shrinkToFit="false"/>
      <protection locked="true" hidden="false"/>
    </xf>
    <xf numFmtId="164" fontId="98" fillId="18" borderId="49" xfId="0" applyFont="true" applyBorder="true" applyAlignment="true" applyProtection="true">
      <alignment horizontal="center" vertical="center" textRotation="0" wrapText="true" indent="0" shrinkToFit="false"/>
      <protection locked="true" hidden="false"/>
    </xf>
    <xf numFmtId="164" fontId="98" fillId="18" borderId="50" xfId="0" applyFont="true" applyBorder="true" applyAlignment="true" applyProtection="true">
      <alignment horizontal="center" vertical="center" textRotation="0" wrapText="true" indent="0" shrinkToFit="false"/>
      <protection locked="true" hidden="false"/>
    </xf>
    <xf numFmtId="164" fontId="98" fillId="18" borderId="51" xfId="0" applyFont="true" applyBorder="true" applyAlignment="true" applyProtection="false">
      <alignment horizontal="center" vertical="center" textRotation="0" wrapText="true" indent="0" shrinkToFit="false"/>
      <protection locked="true" hidden="false"/>
    </xf>
    <xf numFmtId="166" fontId="91" fillId="0" borderId="10" xfId="59" applyFont="true" applyBorder="true" applyAlignment="true" applyProtection="true">
      <alignment horizontal="right" vertical="center" textRotation="0" wrapText="true" indent="0" shrinkToFit="false"/>
      <protection locked="true" hidden="false"/>
    </xf>
    <xf numFmtId="171" fontId="102" fillId="0" borderId="1" xfId="0" applyFont="true" applyBorder="true" applyAlignment="true" applyProtection="false">
      <alignment horizontal="right" vertical="bottom" textRotation="0" wrapText="false" indent="0" shrinkToFit="false"/>
      <protection locked="true" hidden="false"/>
    </xf>
    <xf numFmtId="164" fontId="96" fillId="4" borderId="0" xfId="0" applyFont="true" applyBorder="true" applyAlignment="true" applyProtection="false">
      <alignment horizontal="right" vertical="bottom" textRotation="0" wrapText="false" indent="0" shrinkToFit="false"/>
      <protection locked="true" hidden="false"/>
    </xf>
    <xf numFmtId="164" fontId="91" fillId="4" borderId="43" xfId="0" applyFont="true" applyBorder="true" applyAlignment="true" applyProtection="true">
      <alignment horizontal="right" vertical="center" textRotation="0" wrapText="true" indent="0" shrinkToFit="false"/>
      <protection locked="true" hidden="false"/>
    </xf>
    <xf numFmtId="164" fontId="91" fillId="4" borderId="45" xfId="0" applyFont="true" applyBorder="true" applyAlignment="true" applyProtection="true">
      <alignment horizontal="right" vertical="center" textRotation="0" wrapText="true" indent="0" shrinkToFit="false"/>
      <protection locked="true" hidden="false"/>
    </xf>
    <xf numFmtId="164" fontId="91" fillId="4" borderId="52" xfId="0" applyFont="true" applyBorder="true" applyAlignment="true" applyProtection="true">
      <alignment horizontal="left" vertical="top" textRotation="0" wrapText="true" indent="0" shrinkToFit="false"/>
      <protection locked="true" hidden="false"/>
    </xf>
    <xf numFmtId="164" fontId="102" fillId="4" borderId="45" xfId="0" applyFont="true" applyBorder="true" applyAlignment="false" applyProtection="false">
      <alignment horizontal="general" vertical="bottom" textRotation="0" wrapText="false" indent="0" shrinkToFit="false"/>
      <protection locked="true" hidden="false"/>
    </xf>
    <xf numFmtId="171" fontId="102" fillId="0" borderId="1" xfId="0" applyFont="true" applyBorder="true" applyAlignment="false" applyProtection="true">
      <alignment horizontal="general" vertical="bottom" textRotation="0" wrapText="false" indent="0" shrinkToFit="false"/>
      <protection locked="false" hidden="false"/>
    </xf>
    <xf numFmtId="164" fontId="102" fillId="4" borderId="47" xfId="0" applyFont="true" applyBorder="true" applyAlignment="false" applyProtection="false">
      <alignment horizontal="general" vertical="bottom" textRotation="0" wrapText="false" indent="0" shrinkToFit="false"/>
      <protection locked="true" hidden="false"/>
    </xf>
    <xf numFmtId="164" fontId="66" fillId="20" borderId="53" xfId="0" applyFont="true" applyBorder="true" applyAlignment="true" applyProtection="true">
      <alignment horizontal="left" vertical="center" textRotation="0" wrapText="true" indent="0" shrinkToFit="false"/>
      <protection locked="true" hidden="false"/>
    </xf>
    <xf numFmtId="175" fontId="83" fillId="0" borderId="1" xfId="0" applyFont="true" applyBorder="true" applyAlignment="true" applyProtection="true">
      <alignment horizontal="center" vertical="center" textRotation="0" wrapText="false" indent="0" shrinkToFit="false"/>
      <protection locked="true" hidden="false"/>
    </xf>
    <xf numFmtId="164" fontId="84" fillId="18" borderId="54" xfId="0" applyFont="true" applyBorder="true" applyAlignment="true" applyProtection="true">
      <alignment horizontal="center" vertical="center" textRotation="0" wrapText="true" indent="0" shrinkToFit="false"/>
      <protection locked="true" hidden="false"/>
    </xf>
    <xf numFmtId="174" fontId="83" fillId="0" borderId="1" xfId="0" applyFont="true" applyBorder="true" applyAlignment="true" applyProtection="true">
      <alignment horizontal="center" vertical="center" textRotation="0" wrapText="false" indent="0" shrinkToFit="false"/>
      <protection locked="true" hidden="false"/>
    </xf>
    <xf numFmtId="164" fontId="84" fillId="18" borderId="55" xfId="0" applyFont="true" applyBorder="true" applyAlignment="true" applyProtection="true">
      <alignment horizontal="center" vertical="center" textRotation="0" wrapText="true" indent="0" shrinkToFit="false"/>
      <protection locked="true" hidden="false"/>
    </xf>
    <xf numFmtId="174" fontId="83" fillId="0" borderId="1" xfId="0" applyFont="true" applyBorder="true" applyAlignment="true" applyProtection="true">
      <alignment horizontal="center" vertical="bottom" textRotation="0" wrapText="false" indent="0" shrinkToFit="false"/>
      <protection locked="true" hidden="false"/>
    </xf>
    <xf numFmtId="164" fontId="94" fillId="18" borderId="0" xfId="0" applyFont="true" applyBorder="true" applyAlignment="true" applyProtection="true">
      <alignment horizontal="center" vertical="top" textRotation="0" wrapText="true" indent="0" shrinkToFit="false"/>
      <protection locked="true" hidden="false"/>
    </xf>
    <xf numFmtId="164" fontId="94" fillId="18" borderId="0" xfId="0" applyFont="true" applyBorder="true" applyAlignment="true" applyProtection="true">
      <alignment horizontal="left" vertical="center" textRotation="0" wrapText="true" indent="0" shrinkToFit="false"/>
      <protection locked="true" hidden="false"/>
    </xf>
    <xf numFmtId="164" fontId="84" fillId="18" borderId="0" xfId="0" applyFont="true" applyBorder="false" applyAlignment="false" applyProtection="true">
      <alignment horizontal="general" vertical="bottom" textRotation="0" wrapText="false" indent="0" shrinkToFit="false"/>
      <protection locked="true" hidden="false"/>
    </xf>
    <xf numFmtId="174" fontId="66" fillId="0" borderId="17" xfId="0" applyFont="true" applyBorder="true" applyAlignment="false" applyProtection="true">
      <alignment horizontal="general" vertical="bottom" textRotation="0" wrapText="false" indent="0" shrinkToFit="false"/>
      <protection locked="true" hidden="false"/>
    </xf>
    <xf numFmtId="164" fontId="66" fillId="0" borderId="36" xfId="0" applyFont="true" applyBorder="true" applyAlignment="false" applyProtection="true">
      <alignment horizontal="general" vertical="bottom" textRotation="0" wrapText="false" indent="0" shrinkToFit="false"/>
      <protection locked="true" hidden="false"/>
    </xf>
    <xf numFmtId="173" fontId="66" fillId="0" borderId="17" xfId="0" applyFont="true" applyBorder="true" applyAlignment="false" applyProtection="true">
      <alignment horizontal="general" vertical="bottom" textRotation="0" wrapText="false" indent="0" shrinkToFit="false"/>
      <protection locked="true" hidden="false"/>
    </xf>
    <xf numFmtId="164" fontId="98" fillId="18" borderId="34" xfId="0" applyFont="true" applyBorder="true" applyAlignment="true" applyProtection="true">
      <alignment horizontal="center" vertical="center" textRotation="0" wrapText="true" indent="0" shrinkToFit="false"/>
      <protection locked="true" hidden="false"/>
    </xf>
    <xf numFmtId="164" fontId="98" fillId="18" borderId="56" xfId="0" applyFont="true" applyBorder="true" applyAlignment="true" applyProtection="true">
      <alignment horizontal="center" vertical="center" textRotation="0" wrapText="true" indent="0" shrinkToFit="false"/>
      <protection locked="true" hidden="false"/>
    </xf>
    <xf numFmtId="164" fontId="98" fillId="18" borderId="57" xfId="0" applyFont="true" applyBorder="true" applyAlignment="true" applyProtection="true">
      <alignment horizontal="center" vertical="center" textRotation="0" wrapText="true" indent="0" shrinkToFit="false"/>
      <protection locked="true" hidden="false"/>
    </xf>
    <xf numFmtId="164" fontId="98" fillId="18" borderId="58" xfId="0" applyFont="true" applyBorder="true" applyAlignment="true" applyProtection="true">
      <alignment horizontal="center" vertical="center" textRotation="0" wrapText="true" indent="0" shrinkToFit="false"/>
      <protection locked="true" hidden="false"/>
    </xf>
    <xf numFmtId="168" fontId="66" fillId="27" borderId="10" xfId="0" applyFont="true" applyBorder="true" applyAlignment="true" applyProtection="true">
      <alignment horizontal="center" vertical="center" textRotation="0" wrapText="false" indent="0" shrinkToFit="false"/>
      <protection locked="true" hidden="false"/>
    </xf>
    <xf numFmtId="164" fontId="98" fillId="18" borderId="0" xfId="0" applyFont="true" applyBorder="true" applyAlignment="true" applyProtection="true">
      <alignment horizontal="center" vertical="center" textRotation="0" wrapText="true" indent="0" shrinkToFit="false"/>
      <protection locked="true" hidden="false"/>
    </xf>
    <xf numFmtId="174" fontId="66" fillId="4" borderId="10" xfId="0" applyFont="true" applyBorder="true" applyAlignment="false" applyProtection="true">
      <alignment horizontal="general" vertical="bottom" textRotation="0" wrapText="false" indent="0" shrinkToFit="false"/>
      <protection locked="true" hidden="false"/>
    </xf>
    <xf numFmtId="168" fontId="104" fillId="20" borderId="10" xfId="0" applyFont="true" applyBorder="true" applyAlignment="true" applyProtection="true">
      <alignment horizontal="center" vertical="center" textRotation="0" wrapText="false" indent="0" shrinkToFit="false"/>
      <protection locked="true" hidden="false"/>
    </xf>
    <xf numFmtId="174" fontId="105" fillId="0" borderId="42" xfId="0" applyFont="true" applyBorder="true" applyAlignment="true" applyProtection="true">
      <alignment horizontal="left" vertical="bottom" textRotation="0" wrapText="false" indent="0" shrinkToFit="false"/>
      <protection locked="true" hidden="false"/>
    </xf>
    <xf numFmtId="168" fontId="25" fillId="0" borderId="42" xfId="0" applyFont="true" applyBorder="true" applyAlignment="true" applyProtection="true">
      <alignment horizontal="right" vertical="bottom" textRotation="0" wrapText="false" indent="0" shrinkToFit="false"/>
      <protection locked="true" hidden="false"/>
    </xf>
    <xf numFmtId="174" fontId="102" fillId="0" borderId="42" xfId="0" applyFont="true" applyBorder="true" applyAlignment="false" applyProtection="true">
      <alignment horizontal="general" vertical="bottom" textRotation="0" wrapText="false" indent="0" shrinkToFit="false"/>
      <protection locked="true" hidden="false"/>
    </xf>
    <xf numFmtId="171" fontId="102" fillId="0" borderId="59" xfId="0" applyFont="true" applyBorder="true" applyAlignment="true" applyProtection="true">
      <alignment horizontal="right" vertical="bottom" textRotation="0" wrapText="false" indent="0" shrinkToFit="false"/>
      <protection locked="true" hidden="false"/>
    </xf>
    <xf numFmtId="171" fontId="102" fillId="0" borderId="60" xfId="0" applyFont="true" applyBorder="true" applyAlignment="true" applyProtection="true">
      <alignment horizontal="right" vertical="bottom" textRotation="0" wrapText="false" indent="0" shrinkToFit="false"/>
      <protection locked="true" hidden="false"/>
    </xf>
    <xf numFmtId="171" fontId="102" fillId="0" borderId="61" xfId="0" applyFont="true" applyBorder="true" applyAlignment="false" applyProtection="true">
      <alignment horizontal="general" vertical="bottom" textRotation="0" wrapText="false" indent="0" shrinkToFit="false"/>
      <protection locked="true" hidden="false"/>
    </xf>
    <xf numFmtId="171" fontId="102" fillId="0" borderId="62" xfId="0" applyFont="true" applyBorder="true" applyAlignment="true" applyProtection="true">
      <alignment horizontal="center" vertical="bottom" textRotation="0" wrapText="false" indent="0" shrinkToFit="false"/>
      <protection locked="true" hidden="false"/>
    </xf>
    <xf numFmtId="174" fontId="105" fillId="0" borderId="1" xfId="0" applyFont="true" applyBorder="true" applyAlignment="true" applyProtection="true">
      <alignment horizontal="left" vertical="bottom" textRotation="0" wrapText="false" indent="0" shrinkToFit="false"/>
      <protection locked="true" hidden="false"/>
    </xf>
    <xf numFmtId="171" fontId="91" fillId="0" borderId="59" xfId="0" applyFont="true" applyBorder="true" applyAlignment="true" applyProtection="true">
      <alignment horizontal="right" vertical="bottom" textRotation="0" wrapText="false" indent="0" shrinkToFit="false"/>
      <protection locked="true" hidden="false"/>
    </xf>
    <xf numFmtId="171" fontId="91" fillId="0" borderId="59" xfId="0" applyFont="true" applyBorder="true" applyAlignment="true" applyProtection="true">
      <alignment horizontal="right" vertical="center" textRotation="0" wrapText="false" indent="0" shrinkToFit="false"/>
      <protection locked="true" hidden="false"/>
    </xf>
    <xf numFmtId="171" fontId="91" fillId="0" borderId="61" xfId="0" applyFont="true" applyBorder="true" applyAlignment="false" applyProtection="true">
      <alignment horizontal="general" vertical="bottom" textRotation="0" wrapText="false" indent="0" shrinkToFit="false"/>
      <protection locked="true" hidden="false"/>
    </xf>
    <xf numFmtId="171" fontId="102" fillId="0" borderId="63" xfId="0" applyFont="true" applyBorder="true" applyAlignment="false" applyProtection="true">
      <alignment horizontal="general" vertical="bottom" textRotation="0" wrapText="false" indent="0" shrinkToFit="false"/>
      <protection locked="true" hidden="false"/>
    </xf>
    <xf numFmtId="171" fontId="76" fillId="0" borderId="64" xfId="0" applyFont="true" applyBorder="true" applyAlignment="true" applyProtection="true">
      <alignment horizontal="general" vertical="center" textRotation="0" wrapText="true" indent="0" shrinkToFit="false"/>
      <protection locked="true" hidden="false"/>
    </xf>
    <xf numFmtId="171" fontId="66" fillId="27" borderId="10" xfId="0" applyFont="true" applyBorder="true" applyAlignment="false" applyProtection="true">
      <alignment horizontal="general" vertical="bottom" textRotation="0" wrapText="false" indent="0" shrinkToFit="false"/>
      <protection locked="true" hidden="false"/>
    </xf>
    <xf numFmtId="171" fontId="102" fillId="0" borderId="62" xfId="0" applyFont="true" applyBorder="true" applyAlignment="false" applyProtection="true">
      <alignment horizontal="general" vertical="bottom" textRotation="0" wrapText="false" indent="0" shrinkToFit="false"/>
      <protection locked="true" hidden="false"/>
    </xf>
    <xf numFmtId="171" fontId="76" fillId="0" borderId="65" xfId="0" applyFont="true" applyBorder="true" applyAlignment="true" applyProtection="true">
      <alignment horizontal="general" vertical="center" textRotation="0" wrapText="true" indent="0" shrinkToFit="false"/>
      <protection locked="true" hidden="false"/>
    </xf>
    <xf numFmtId="171" fontId="104" fillId="27" borderId="10" xfId="0" applyFont="true" applyBorder="true" applyAlignment="false" applyProtection="true">
      <alignment horizontal="general" vertical="bottom" textRotation="0" wrapText="false" indent="0" shrinkToFit="false"/>
      <protection locked="true" hidden="false"/>
    </xf>
    <xf numFmtId="171" fontId="106" fillId="0" borderId="62" xfId="0" applyFont="true" applyBorder="true" applyAlignment="true" applyProtection="true">
      <alignment horizontal="right" vertical="bottom" textRotation="0" wrapText="false" indent="0" shrinkToFit="false"/>
      <protection locked="true" hidden="false"/>
    </xf>
    <xf numFmtId="171" fontId="106" fillId="0" borderId="62" xfId="0" applyFont="true" applyBorder="true" applyAlignment="true" applyProtection="true">
      <alignment horizontal="general" vertical="center" textRotation="0" wrapText="false" indent="0" shrinkToFit="false"/>
      <protection locked="true" hidden="false"/>
    </xf>
    <xf numFmtId="171" fontId="106" fillId="0" borderId="65" xfId="0" applyFont="true" applyBorder="true" applyAlignment="true" applyProtection="true">
      <alignment horizontal="general" vertical="center" textRotation="0" wrapText="true" indent="0" shrinkToFit="false"/>
      <protection locked="true" hidden="false"/>
    </xf>
    <xf numFmtId="171" fontId="102" fillId="0" borderId="66" xfId="0" applyFont="true" applyBorder="true" applyAlignment="true" applyProtection="true">
      <alignment horizontal="center" vertical="bottom" textRotation="0" wrapText="false" indent="0" shrinkToFit="false"/>
      <protection locked="true" hidden="false"/>
    </xf>
    <xf numFmtId="171" fontId="102" fillId="0" borderId="66" xfId="0" applyFont="true" applyBorder="true" applyAlignment="false" applyProtection="true">
      <alignment horizontal="general" vertical="bottom" textRotation="0" wrapText="false" indent="0" shrinkToFit="false"/>
      <protection locked="true" hidden="false"/>
    </xf>
    <xf numFmtId="171" fontId="76" fillId="0" borderId="67" xfId="0" applyFont="true" applyBorder="true" applyAlignment="true" applyProtection="true">
      <alignment horizontal="general" vertical="center" textRotation="0" wrapText="true" indent="0" shrinkToFit="false"/>
      <protection locked="true" hidden="false"/>
    </xf>
    <xf numFmtId="164" fontId="94" fillId="18" borderId="0" xfId="0" applyFont="true" applyBorder="true" applyAlignment="true" applyProtection="true">
      <alignment horizontal="left" vertical="top" textRotation="0" wrapText="true" indent="0" shrinkToFit="false"/>
      <protection locked="true" hidden="false"/>
    </xf>
    <xf numFmtId="168" fontId="98" fillId="18" borderId="68" xfId="0" applyFont="true" applyBorder="true" applyAlignment="true" applyProtection="true">
      <alignment horizontal="center" vertical="center" textRotation="0" wrapText="false" indent="0" shrinkToFit="false"/>
      <protection locked="true" hidden="false"/>
    </xf>
    <xf numFmtId="164" fontId="98" fillId="18" borderId="69" xfId="0" applyFont="true" applyBorder="true" applyAlignment="true" applyProtection="true">
      <alignment horizontal="center" vertical="center" textRotation="0" wrapText="false" indent="0" shrinkToFit="false"/>
      <protection locked="true" hidden="false"/>
    </xf>
    <xf numFmtId="164" fontId="98" fillId="18" borderId="68" xfId="0" applyFont="true" applyBorder="true" applyAlignment="true" applyProtection="true">
      <alignment horizontal="center" vertical="center" textRotation="0" wrapText="true" indent="0" shrinkToFit="false"/>
      <protection locked="true" hidden="false"/>
    </xf>
    <xf numFmtId="164" fontId="98" fillId="18" borderId="41" xfId="0" applyFont="true" applyBorder="true" applyAlignment="true" applyProtection="true">
      <alignment horizontal="center" vertical="center" textRotation="0" wrapText="false" indent="0" shrinkToFit="false"/>
      <protection locked="true" hidden="false"/>
    </xf>
    <xf numFmtId="164" fontId="98" fillId="18" borderId="57" xfId="0" applyFont="true" applyBorder="true" applyAlignment="true" applyProtection="true">
      <alignment horizontal="center" vertical="center" textRotation="0" wrapText="false" indent="0" shrinkToFit="false"/>
      <protection locked="true" hidden="false"/>
    </xf>
    <xf numFmtId="164" fontId="104" fillId="0" borderId="1" xfId="0" applyFont="true" applyBorder="true" applyAlignment="true" applyProtection="true">
      <alignment horizontal="center" vertical="bottom" textRotation="0" wrapText="false" indent="0" shrinkToFit="false"/>
      <protection locked="true" hidden="false"/>
    </xf>
    <xf numFmtId="171" fontId="104" fillId="0" borderId="19" xfId="0" applyFont="true" applyBorder="true" applyAlignment="true" applyProtection="true">
      <alignment horizontal="right" vertical="bottom" textRotation="0" wrapText="false" indent="0" shrinkToFit="false"/>
      <protection locked="true" hidden="false"/>
    </xf>
    <xf numFmtId="171" fontId="66" fillId="0" borderId="1" xfId="0" applyFont="true" applyBorder="true" applyAlignment="false" applyProtection="true">
      <alignment horizontal="general" vertical="bottom" textRotation="0" wrapText="false" indent="0" shrinkToFit="false"/>
      <protection locked="true" hidden="false"/>
    </xf>
    <xf numFmtId="164" fontId="104" fillId="10" borderId="1" xfId="0" applyFont="true" applyBorder="true" applyAlignment="true" applyProtection="true">
      <alignment horizontal="center" vertical="bottom" textRotation="0" wrapText="false" indent="0" shrinkToFit="false"/>
      <protection locked="true" hidden="false"/>
    </xf>
    <xf numFmtId="171" fontId="104" fillId="10" borderId="19" xfId="0" applyFont="true" applyBorder="true" applyAlignment="true" applyProtection="true">
      <alignment horizontal="right" vertical="bottom" textRotation="0" wrapText="false" indent="0" shrinkToFit="false"/>
      <protection locked="true" hidden="false"/>
    </xf>
    <xf numFmtId="171" fontId="104" fillId="10" borderId="1" xfId="0" applyFont="true" applyBorder="true" applyAlignment="false" applyProtection="true">
      <alignment horizontal="general" vertical="bottom" textRotation="0" wrapText="false" indent="0" shrinkToFit="false"/>
      <protection locked="true" hidden="false"/>
    </xf>
    <xf numFmtId="164" fontId="98" fillId="18" borderId="34" xfId="0" applyFont="true" applyBorder="true" applyAlignment="true" applyProtection="true">
      <alignment horizontal="center" vertical="center" textRotation="0" wrapText="false" indent="0" shrinkToFit="false"/>
      <protection locked="true" hidden="false"/>
    </xf>
    <xf numFmtId="164" fontId="98" fillId="18" borderId="34" xfId="0" applyFont="true" applyBorder="true" applyAlignment="true" applyProtection="true">
      <alignment horizontal="center" vertical="center" textRotation="0" wrapText="true" indent="0" shrinkToFit="false"/>
      <protection locked="true" hidden="false"/>
    </xf>
    <xf numFmtId="168" fontId="104" fillId="0" borderId="42" xfId="0" applyFont="true" applyBorder="true" applyAlignment="true" applyProtection="true">
      <alignment horizontal="center" vertical="bottom" textRotation="0" wrapText="false" indent="0" shrinkToFit="false"/>
      <protection locked="true" hidden="false"/>
    </xf>
    <xf numFmtId="171" fontId="66" fillId="0" borderId="42" xfId="0" applyFont="true" applyBorder="true" applyAlignment="true" applyProtection="true">
      <alignment horizontal="right" vertical="bottom" textRotation="0" wrapText="false" indent="0" shrinkToFit="false"/>
      <protection locked="true" hidden="false"/>
    </xf>
    <xf numFmtId="171" fontId="104" fillId="10" borderId="42" xfId="0" applyFont="true" applyBorder="true" applyAlignment="true" applyProtection="true">
      <alignment horizontal="right" vertical="bottom" textRotation="0" wrapText="false" indent="0" shrinkToFit="false"/>
      <protection locked="true" hidden="false"/>
    </xf>
    <xf numFmtId="168" fontId="104" fillId="4" borderId="70" xfId="0" applyFont="true" applyBorder="true" applyAlignment="true" applyProtection="true">
      <alignment horizontal="center" vertical="bottom" textRotation="0" wrapText="false" indent="0" shrinkToFit="false"/>
      <protection locked="true" hidden="false"/>
    </xf>
    <xf numFmtId="171" fontId="66" fillId="4" borderId="70" xfId="0" applyFont="true" applyBorder="true" applyAlignment="true" applyProtection="true">
      <alignment horizontal="right" vertical="bottom" textRotation="0" wrapText="false" indent="0" shrinkToFit="false"/>
      <protection locked="true" hidden="false"/>
    </xf>
    <xf numFmtId="171" fontId="104" fillId="4" borderId="70" xfId="0" applyFont="true" applyBorder="true" applyAlignment="true" applyProtection="true">
      <alignment horizontal="right" vertical="bottom" textRotation="0" wrapText="false" indent="0" shrinkToFit="false"/>
      <protection locked="true" hidden="false"/>
    </xf>
    <xf numFmtId="168" fontId="104" fillId="4" borderId="0" xfId="0" applyFont="true" applyBorder="true" applyAlignment="true" applyProtection="true">
      <alignment horizontal="center" vertical="bottom" textRotation="0" wrapText="false" indent="0" shrinkToFit="false"/>
      <protection locked="true" hidden="false"/>
    </xf>
    <xf numFmtId="171" fontId="66" fillId="4" borderId="0" xfId="0" applyFont="true" applyBorder="true" applyAlignment="true" applyProtection="true">
      <alignment horizontal="right" vertical="bottom" textRotation="0" wrapText="false" indent="0" shrinkToFit="false"/>
      <protection locked="true" hidden="false"/>
    </xf>
    <xf numFmtId="171" fontId="104" fillId="4" borderId="0" xfId="0" applyFont="true" applyBorder="true" applyAlignment="true" applyProtection="true">
      <alignment horizontal="right" vertical="bottom" textRotation="0" wrapText="false" indent="0" shrinkToFit="false"/>
      <protection locked="true" hidden="false"/>
    </xf>
    <xf numFmtId="164" fontId="66" fillId="20" borderId="20" xfId="0" applyFont="true" applyBorder="true" applyAlignment="true" applyProtection="true">
      <alignment horizontal="left" vertical="center" textRotation="0" wrapText="true" indent="0" shrinkToFit="false"/>
      <protection locked="true" hidden="false"/>
    </xf>
    <xf numFmtId="164" fontId="84" fillId="18" borderId="56" xfId="0" applyFont="true" applyBorder="true" applyAlignment="true" applyProtection="true">
      <alignment horizontal="center" vertical="center" textRotation="0" wrapText="true" indent="0" shrinkToFit="false"/>
      <protection locked="true" hidden="false"/>
    </xf>
    <xf numFmtId="168" fontId="84" fillId="18" borderId="57" xfId="0" applyFont="true" applyBorder="true" applyAlignment="true" applyProtection="true">
      <alignment horizontal="center" vertical="center" textRotation="0" wrapText="false" indent="0" shrinkToFit="false"/>
      <protection locked="true" hidden="false"/>
    </xf>
    <xf numFmtId="168" fontId="84" fillId="4" borderId="0" xfId="0" applyFont="true" applyBorder="true" applyAlignment="true" applyProtection="true">
      <alignment horizontal="center" vertical="center" textRotation="0" wrapText="false" indent="0" shrinkToFit="false"/>
      <protection locked="true" hidden="false"/>
    </xf>
    <xf numFmtId="164" fontId="98" fillId="4" borderId="0" xfId="0" applyFont="true" applyBorder="true" applyAlignment="true" applyProtection="true">
      <alignment horizontal="general" vertical="center" textRotation="0" wrapText="false" indent="0" shrinkToFit="false"/>
      <protection locked="true" hidden="false"/>
    </xf>
    <xf numFmtId="171" fontId="104" fillId="0" borderId="71" xfId="0" applyFont="true" applyBorder="true" applyAlignment="true" applyProtection="true">
      <alignment horizontal="right" vertical="bottom" textRotation="0" wrapText="false" indent="0" shrinkToFit="false"/>
      <protection locked="true" hidden="false"/>
    </xf>
    <xf numFmtId="171" fontId="66" fillId="27" borderId="42" xfId="0" applyFont="true" applyBorder="true" applyAlignment="false" applyProtection="true">
      <alignment horizontal="general" vertical="bottom" textRotation="0" wrapText="false" indent="0" shrinkToFit="false"/>
      <protection locked="true" hidden="false"/>
    </xf>
    <xf numFmtId="171" fontId="66" fillId="4" borderId="0" xfId="0" applyFont="true" applyBorder="true" applyAlignment="false" applyProtection="true">
      <alignment horizontal="general" vertical="bottom" textRotation="0" wrapText="false" indent="0" shrinkToFit="false"/>
      <protection locked="true" hidden="false"/>
    </xf>
    <xf numFmtId="164" fontId="76" fillId="20" borderId="1" xfId="0" applyFont="true" applyBorder="true" applyAlignment="true" applyProtection="true">
      <alignment horizontal="center" vertical="bottom" textRotation="0" wrapText="false" indent="0" shrinkToFit="false"/>
      <protection locked="true" hidden="false"/>
    </xf>
    <xf numFmtId="171" fontId="76" fillId="20" borderId="19" xfId="0" applyFont="true" applyBorder="true" applyAlignment="true" applyProtection="true">
      <alignment horizontal="right" vertical="bottom" textRotation="0" wrapText="false" indent="0" shrinkToFit="false"/>
      <protection locked="true" hidden="false"/>
    </xf>
    <xf numFmtId="171" fontId="76" fillId="20" borderId="1" xfId="0" applyFont="true" applyBorder="true" applyAlignment="false" applyProtection="true">
      <alignment horizontal="general" vertical="bottom" textRotation="0" wrapText="false" indent="0" shrinkToFit="false"/>
      <protection locked="true" hidden="false"/>
    </xf>
    <xf numFmtId="164" fontId="84" fillId="18" borderId="58" xfId="0" applyFont="true" applyBorder="true" applyAlignment="true" applyProtection="false">
      <alignment horizontal="center" vertical="center" textRotation="0" wrapText="false" indent="0" shrinkToFit="false"/>
      <protection locked="true" hidden="false"/>
    </xf>
    <xf numFmtId="164" fontId="84" fillId="18" borderId="41" xfId="0" applyFont="true" applyBorder="true" applyAlignment="true" applyProtection="false">
      <alignment horizontal="center" vertical="bottom" textRotation="0" wrapText="true" indent="0" shrinkToFit="false"/>
      <protection locked="true" hidden="false"/>
    </xf>
    <xf numFmtId="164" fontId="84" fillId="18" borderId="34" xfId="0" applyFont="true" applyBorder="true" applyAlignment="true" applyProtection="false">
      <alignment horizontal="center" vertical="center" textRotation="0" wrapText="false" indent="0" shrinkToFit="false"/>
      <protection locked="true" hidden="false"/>
    </xf>
    <xf numFmtId="166" fontId="112" fillId="20" borderId="19" xfId="0" applyFont="true" applyBorder="true" applyAlignment="true" applyProtection="false">
      <alignment horizontal="center" vertical="center" textRotation="0" wrapText="true" indent="0" shrinkToFit="false"/>
      <protection locked="true" hidden="false"/>
    </xf>
    <xf numFmtId="166" fontId="112" fillId="20" borderId="1" xfId="0" applyFont="true" applyBorder="true" applyAlignment="true" applyProtection="false">
      <alignment horizontal="center" vertical="center" textRotation="0" wrapText="true" indent="0" shrinkToFit="false"/>
      <protection locked="true" hidden="false"/>
    </xf>
    <xf numFmtId="166" fontId="112" fillId="20" borderId="72" xfId="0" applyFont="true" applyBorder="true" applyAlignment="true" applyProtection="false">
      <alignment horizontal="center" vertical="center" textRotation="0" wrapText="true" indent="0" shrinkToFit="false"/>
      <protection locked="true" hidden="false"/>
    </xf>
    <xf numFmtId="164" fontId="113" fillId="0" borderId="1" xfId="59" applyFont="true" applyBorder="true" applyAlignment="true" applyProtection="false">
      <alignment horizontal="left" vertical="center" textRotation="0" wrapText="true" indent="0" shrinkToFit="false"/>
      <protection locked="true" hidden="false"/>
    </xf>
    <xf numFmtId="167" fontId="102" fillId="0" borderId="73" xfId="0" applyFont="true" applyBorder="true" applyAlignment="false" applyProtection="false">
      <alignment horizontal="general" vertical="bottom" textRotation="0" wrapText="false" indent="0" shrinkToFit="false"/>
      <protection locked="true" hidden="false"/>
    </xf>
    <xf numFmtId="167" fontId="102" fillId="0" borderId="74"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113" fillId="0" borderId="1" xfId="0" applyFont="true" applyBorder="true" applyAlignment="true" applyProtection="false">
      <alignment horizontal="left" vertical="center" textRotation="0" wrapText="false" indent="0" shrinkToFit="false"/>
      <protection locked="true" hidden="false"/>
    </xf>
    <xf numFmtId="167" fontId="102" fillId="0" borderId="15" xfId="0" applyFont="true" applyBorder="true" applyAlignment="false" applyProtection="false">
      <alignment horizontal="general" vertical="bottom" textRotation="0" wrapText="false" indent="0" shrinkToFit="false"/>
      <protection locked="true" hidden="false"/>
    </xf>
    <xf numFmtId="167" fontId="102" fillId="0" borderId="10" xfId="0" applyFont="true" applyBorder="true" applyAlignment="false" applyProtection="false">
      <alignment horizontal="general" vertical="bottom" textRotation="0" wrapText="false" indent="0" shrinkToFit="false"/>
      <protection locked="true" hidden="false"/>
    </xf>
    <xf numFmtId="167" fontId="91" fillId="0" borderId="15" xfId="0" applyFont="true" applyBorder="true" applyAlignment="false" applyProtection="false">
      <alignment horizontal="general" vertical="bottom" textRotation="0" wrapText="false" indent="0" shrinkToFit="false"/>
      <protection locked="true" hidden="false"/>
    </xf>
    <xf numFmtId="167" fontId="91" fillId="0" borderId="10" xfId="0" applyFont="true" applyBorder="true" applyAlignment="false" applyProtection="false">
      <alignment horizontal="general" vertical="bottom" textRotation="0" wrapText="false" indent="0" shrinkToFit="false"/>
      <protection locked="true" hidden="false"/>
    </xf>
    <xf numFmtId="166" fontId="66" fillId="8" borderId="10" xfId="0" applyFont="true" applyBorder="true" applyAlignment="false" applyProtection="false">
      <alignment horizontal="general" vertical="bottom" textRotation="0" wrapText="false" indent="0" shrinkToFit="false"/>
      <protection locked="true" hidden="false"/>
    </xf>
    <xf numFmtId="175"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114" fillId="4" borderId="0" xfId="0" applyFont="true" applyBorder="false" applyAlignment="false" applyProtection="false">
      <alignment horizontal="general" vertical="bottom" textRotation="0" wrapText="false" indent="0" shrinkToFit="false"/>
      <protection locked="true" hidden="false"/>
    </xf>
    <xf numFmtId="164" fontId="97" fillId="4" borderId="0" xfId="0" applyFont="true" applyBorder="false" applyAlignment="false" applyProtection="false">
      <alignment horizontal="general" vertical="bottom" textRotation="0" wrapText="false" indent="0" shrinkToFit="false"/>
      <protection locked="true" hidden="false"/>
    </xf>
    <xf numFmtId="164" fontId="115" fillId="4" borderId="0" xfId="0" applyFont="true" applyBorder="true" applyAlignment="false" applyProtection="false">
      <alignment horizontal="general" vertical="bottom" textRotation="0" wrapText="false" indent="0" shrinkToFit="false"/>
      <protection locked="true" hidden="false"/>
    </xf>
    <xf numFmtId="164" fontId="116" fillId="4" borderId="0" xfId="0" applyFont="true" applyBorder="false" applyAlignment="false" applyProtection="false">
      <alignment horizontal="general" vertical="bottom" textRotation="0" wrapText="false" indent="0" shrinkToFit="false"/>
      <protection locked="true" hidden="false"/>
    </xf>
    <xf numFmtId="167" fontId="117" fillId="4" borderId="0" xfId="0" applyFont="true" applyBorder="true" applyAlignment="false" applyProtection="false">
      <alignment horizontal="general" vertical="bottom" textRotation="0" wrapText="false" indent="0" shrinkToFit="false"/>
      <protection locked="true" hidden="false"/>
    </xf>
    <xf numFmtId="164" fontId="116" fillId="4" borderId="0" xfId="0" applyFont="true" applyBorder="true" applyAlignment="false" applyProtection="false">
      <alignment horizontal="general" vertical="bottom" textRotation="0" wrapText="false" indent="0" shrinkToFit="false"/>
      <protection locked="true" hidden="false"/>
    </xf>
    <xf numFmtId="164" fontId="116" fillId="4" borderId="0" xfId="0" applyFont="true" applyBorder="false" applyAlignment="true" applyProtection="false">
      <alignment horizontal="general" vertical="bottom" textRotation="0" wrapText="false" indent="0" shrinkToFit="false"/>
      <protection locked="true" hidden="false"/>
    </xf>
    <xf numFmtId="164" fontId="121" fillId="4" borderId="0" xfId="0" applyFont="true" applyBorder="false" applyAlignment="false" applyProtection="false">
      <alignment horizontal="general" vertical="bottom" textRotation="0" wrapText="false" indent="0" shrinkToFit="false"/>
      <protection locked="true" hidden="false"/>
    </xf>
    <xf numFmtId="164" fontId="68" fillId="18" borderId="0"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false" applyProtection="false">
      <alignment horizontal="general" vertical="bottom" textRotation="0" wrapText="false" indent="0" shrinkToFit="false"/>
      <protection locked="true" hidden="false"/>
    </xf>
    <xf numFmtId="164" fontId="121" fillId="4" borderId="0" xfId="0" applyFont="true" applyBorder="false" applyAlignment="true" applyProtection="false">
      <alignment horizontal="center" vertical="center" textRotation="0" wrapText="true" indent="0" shrinkToFit="false"/>
      <protection locked="true" hidden="false"/>
    </xf>
    <xf numFmtId="164" fontId="84" fillId="18" borderId="34" xfId="0" applyFont="true" applyBorder="true" applyAlignment="true" applyProtection="false">
      <alignment horizontal="center" vertical="center" textRotation="0" wrapText="true" indent="0" shrinkToFit="false"/>
      <protection locked="true" hidden="false"/>
    </xf>
    <xf numFmtId="164" fontId="122" fillId="0" borderId="59" xfId="0" applyFont="true" applyBorder="true" applyAlignment="true" applyProtection="false">
      <alignment horizontal="center" vertical="center" textRotation="0" wrapText="false" indent="0" shrinkToFit="false"/>
      <protection locked="true" hidden="false"/>
    </xf>
    <xf numFmtId="177" fontId="83" fillId="0" borderId="59" xfId="0" applyFont="true" applyBorder="true" applyAlignment="true" applyProtection="false">
      <alignment horizontal="center" vertical="bottom" textRotation="0" wrapText="false" indent="0" shrinkToFit="false"/>
      <protection locked="true" hidden="false"/>
    </xf>
    <xf numFmtId="164" fontId="83" fillId="0" borderId="59" xfId="0" applyFont="true" applyBorder="true" applyAlignment="true" applyProtection="false">
      <alignment horizontal="center" vertical="center" textRotation="0" wrapText="true" indent="0" shrinkToFit="false"/>
      <protection locked="true" hidden="false"/>
    </xf>
    <xf numFmtId="164" fontId="122" fillId="0" borderId="1" xfId="0" applyFont="true" applyBorder="true" applyAlignment="true" applyProtection="false">
      <alignment horizontal="center" vertical="center" textRotation="0" wrapText="false" indent="0" shrinkToFit="false"/>
      <protection locked="true" hidden="false"/>
    </xf>
    <xf numFmtId="177" fontId="83" fillId="0" borderId="1"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Millares 2" xfId="56"/>
    <cellStyle name="Neutral 2" xfId="57"/>
    <cellStyle name="Neutral 3" xfId="58"/>
    <cellStyle name="Normal 2" xfId="59"/>
    <cellStyle name="Normal 2 2" xfId="60"/>
    <cellStyle name="Normal 3" xfId="61"/>
    <cellStyle name="Normal 4" xfId="62"/>
    <cellStyle name="Note 1" xfId="63"/>
    <cellStyle name="Output" xfId="64"/>
    <cellStyle name="Title" xfId="65"/>
    <cellStyle name="Total 2" xfId="66"/>
    <cellStyle name="Total 3" xfId="67"/>
    <cellStyle name="Warning Text" xfId="68"/>
    <cellStyle name="*unknown*" xfId="20" builtinId="8"/>
  </cellStyles>
  <dxfs count="29">
    <dxf>
      <fill>
        <patternFill patternType="solid">
          <fgColor rgb="FF99CCFF"/>
        </patternFill>
      </fill>
    </dxf>
    <dxf>
      <fill>
        <patternFill patternType="solid">
          <fgColor rgb="FFCCFFCC"/>
        </patternFill>
      </fill>
    </dxf>
    <dxf>
      <fill>
        <patternFill patternType="solid">
          <fgColor rgb="FFFCF305"/>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DD0806"/>
        </patternFill>
      </fill>
    </dxf>
    <dxf>
      <fill>
        <patternFill patternType="solid">
          <fgColor rgb="FFFFFFFF"/>
        </patternFill>
      </fill>
    </dxf>
    <dxf>
      <fill>
        <patternFill patternType="solid">
          <fgColor rgb="FF99CC00"/>
        </patternFill>
      </fill>
    </dxf>
    <dxf>
      <fill>
        <patternFill patternType="solid">
          <fgColor rgb="FFC0C0C0"/>
        </patternFill>
      </fill>
    </dxf>
    <dxf>
      <fill>
        <patternFill patternType="solid">
          <fgColor rgb="FF1FB714"/>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FF33CCCC"/>
        </patternFill>
      </fill>
    </dxf>
    <dxf>
      <fill>
        <patternFill patternType="solid">
          <fgColor rgb="FF969696"/>
        </patternFill>
      </fill>
    </dxf>
    <dxf>
      <fill>
        <patternFill patternType="solid">
          <fgColor rgb="FFFF6600"/>
        </patternFill>
      </fill>
    </dxf>
    <dxf>
      <fill>
        <patternFill patternType="solid">
          <fgColor rgb="FFFF9900"/>
        </patternFill>
      </fill>
    </dxf>
    <dxf>
      <fill>
        <patternFill patternType="solid">
          <fgColor rgb="FFCC99FF"/>
        </patternFill>
      </fill>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000000"/>
        <sz val="11"/>
      </font>
      <fill>
        <patternFill>
          <bgColor rgb="00FFFF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b val="1"/>
        <i val="0"/>
        <color rgb="FFFFFFFF"/>
        <sz val="11"/>
      </font>
      <fill>
        <patternFill>
          <bgColor rgb="FF339966"/>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s>
  <colors>
    <indexedColors>
      <rgbColor rgb="FF000000"/>
      <rgbColor rgb="FFFFFFFF"/>
      <rgbColor rgb="FFDD0806"/>
      <rgbColor rgb="FF1FB714"/>
      <rgbColor rgb="FF0000D4"/>
      <rgbColor rgb="FFFCF305"/>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930923291892"/>
          <c:y val="0"/>
          <c:w val="0.681863781304862"/>
          <c:h val="1"/>
        </c:manualLayout>
      </c:layout>
      <c:lineChart>
        <c:grouping val="standard"/>
        <c:varyColors val="0"/>
        <c:ser>
          <c:idx val="0"/>
          <c:order val="0"/>
          <c:tx>
            <c:strRef>
              <c:f>Hoja3!$A$4</c:f>
              <c:strCache>
                <c:ptCount val="1"/>
                <c:pt idx="0">
                  <c:v>Abies alba</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F$4</c:f>
              <c:numCache>
                <c:formatCode>General</c:formatCode>
                <c:ptCount val="5"/>
                <c:pt idx="0">
                  <c:v>0.063544816116136</c:v>
                </c:pt>
                <c:pt idx="1">
                  <c:v>0.07943102014517</c:v>
                </c:pt>
                <c:pt idx="2">
                  <c:v>0.095317224174204</c:v>
                </c:pt>
                <c:pt idx="3">
                  <c:v>0.111203428203238</c:v>
                </c:pt>
                <c:pt idx="4">
                  <c:v>0.127089632232272</c:v>
                </c:pt>
              </c:numCache>
            </c:numRef>
          </c:val>
          <c:smooth val="0"/>
        </c:ser>
        <c:ser>
          <c:idx val="1"/>
          <c:order val="1"/>
          <c:tx>
            <c:strRef>
              <c:f>Hoja3!$A$5</c:f>
              <c:strCache>
                <c:ptCount val="1"/>
                <c:pt idx="0">
                  <c:v>Abies pinsap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F$5</c:f>
              <c:numCache>
                <c:formatCode>General</c:formatCode>
                <c:ptCount val="5"/>
                <c:pt idx="0">
                  <c:v>0.219390970847914</c:v>
                </c:pt>
                <c:pt idx="1">
                  <c:v>0.274238713559893</c:v>
                </c:pt>
                <c:pt idx="2">
                  <c:v>0.329086456271871</c:v>
                </c:pt>
                <c:pt idx="3">
                  <c:v>0.38393419898385</c:v>
                </c:pt>
                <c:pt idx="4">
                  <c:v>0.438781941695829</c:v>
                </c:pt>
              </c:numCache>
            </c:numRef>
          </c:val>
          <c:smooth val="0"/>
        </c:ser>
        <c:ser>
          <c:idx val="2"/>
          <c:order val="2"/>
          <c:tx>
            <c:strRef>
              <c:f>Hoja3!$A$6</c:f>
              <c:strCache>
                <c:ptCount val="1"/>
                <c:pt idx="0">
                  <c:v>Acacia spp.</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F$6</c:f>
              <c:numCache>
                <c:formatCode>General</c:formatCode>
                <c:ptCount val="5"/>
                <c:pt idx="0">
                  <c:v>0.0305488626207092</c:v>
                </c:pt>
                <c:pt idx="1">
                  <c:v>0.0381860782758865</c:v>
                </c:pt>
                <c:pt idx="2">
                  <c:v>0.0458232939310638</c:v>
                </c:pt>
                <c:pt idx="3">
                  <c:v>0.0534605095862411</c:v>
                </c:pt>
                <c:pt idx="4">
                  <c:v>0.0610977252414184</c:v>
                </c:pt>
              </c:numCache>
            </c:numRef>
          </c:val>
          <c:smooth val="0"/>
        </c:ser>
        <c:ser>
          <c:idx val="3"/>
          <c:order val="3"/>
          <c:tx>
            <c:strRef>
              <c:f>Hoja3!$A$7</c:f>
              <c:strCache>
                <c:ptCount val="1"/>
                <c:pt idx="0">
                  <c:v>Acer spp.</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F$7</c:f>
              <c:numCache>
                <c:formatCode>General</c:formatCode>
                <c:ptCount val="5"/>
                <c:pt idx="0">
                  <c:v>0.149755361302341</c:v>
                </c:pt>
                <c:pt idx="1">
                  <c:v>0.187194201627927</c:v>
                </c:pt>
                <c:pt idx="2">
                  <c:v>0.224633041953512</c:v>
                </c:pt>
                <c:pt idx="3">
                  <c:v>0.262071882279097</c:v>
                </c:pt>
                <c:pt idx="4">
                  <c:v>0.299510722604683</c:v>
                </c:pt>
              </c:numCache>
            </c:numRef>
          </c:val>
          <c:smooth val="0"/>
        </c:ser>
        <c:ser>
          <c:idx val="4"/>
          <c:order val="4"/>
          <c:tx>
            <c:strRef>
              <c:f>Hoja3!$A$8</c:f>
              <c:strCache>
                <c:ptCount val="1"/>
                <c:pt idx="0">
                  <c:v>Ailanthus altissima</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8:$F$8</c:f>
              <c:numCache>
                <c:formatCode>General</c:formatCode>
                <c:ptCount val="5"/>
                <c:pt idx="0">
                  <c:v>0.0305488626207092</c:v>
                </c:pt>
                <c:pt idx="1">
                  <c:v>0.0381860782758865</c:v>
                </c:pt>
                <c:pt idx="2">
                  <c:v>0.0458232939310638</c:v>
                </c:pt>
                <c:pt idx="3">
                  <c:v>0.0534605095862411</c:v>
                </c:pt>
                <c:pt idx="4">
                  <c:v>0.0610977252414184</c:v>
                </c:pt>
              </c:numCache>
            </c:numRef>
          </c:val>
          <c:smooth val="0"/>
        </c:ser>
        <c:ser>
          <c:idx val="5"/>
          <c:order val="5"/>
          <c:tx>
            <c:strRef>
              <c:f>Hoja3!$A$9</c:f>
              <c:strCache>
                <c:ptCount val="1"/>
                <c:pt idx="0">
                  <c:v>Alnus spp.</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9:$F$9</c:f>
              <c:numCache>
                <c:formatCode>General</c:formatCode>
                <c:ptCount val="5"/>
                <c:pt idx="0">
                  <c:v>0.0540117998198646</c:v>
                </c:pt>
                <c:pt idx="1">
                  <c:v>0.103300994774831</c:v>
                </c:pt>
                <c:pt idx="2">
                  <c:v>0.163918209729797</c:v>
                </c:pt>
                <c:pt idx="3">
                  <c:v>0.236893264684763</c:v>
                </c:pt>
                <c:pt idx="4">
                  <c:v>0.318106879639729</c:v>
                </c:pt>
              </c:numCache>
            </c:numRef>
          </c:val>
          <c:smooth val="0"/>
        </c:ser>
        <c:ser>
          <c:idx val="6"/>
          <c:order val="6"/>
          <c:tx>
            <c:strRef>
              <c:f>Hoja3!$A$10</c:f>
              <c:strCache>
                <c:ptCount val="1"/>
                <c:pt idx="0">
                  <c:v>Amelanchier ovali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0:$F$10</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7"/>
          <c:order val="7"/>
          <c:tx>
            <c:strRef>
              <c:f>Hoja3!$A$11</c:f>
              <c:strCache>
                <c:ptCount val="1"/>
                <c:pt idx="0">
                  <c:v>Arbutus une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1:$F$11</c:f>
              <c:numCache>
                <c:formatCode>General</c:formatCode>
                <c:ptCount val="5"/>
                <c:pt idx="0">
                  <c:v>0.0596045173123655</c:v>
                </c:pt>
                <c:pt idx="1">
                  <c:v>0.0745056466404568</c:v>
                </c:pt>
                <c:pt idx="2">
                  <c:v>0.0894067759685482</c:v>
                </c:pt>
                <c:pt idx="3">
                  <c:v>0.10430790529664</c:v>
                </c:pt>
                <c:pt idx="4">
                  <c:v>0.119209034624731</c:v>
                </c:pt>
              </c:numCache>
            </c:numRef>
          </c:val>
          <c:smooth val="0"/>
        </c:ser>
        <c:ser>
          <c:idx val="8"/>
          <c:order val="8"/>
          <c:tx>
            <c:strRef>
              <c:f>Hoja3!$A$12</c:f>
              <c:strCache>
                <c:ptCount val="1"/>
                <c:pt idx="0">
                  <c:v>Betula spp.</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2:$F$12</c:f>
              <c:numCache>
                <c:formatCode>General</c:formatCode>
                <c:ptCount val="5"/>
                <c:pt idx="0">
                  <c:v>0.0622782289700519</c:v>
                </c:pt>
                <c:pt idx="1">
                  <c:v>0.0778477862125649</c:v>
                </c:pt>
                <c:pt idx="2">
                  <c:v>0.0934173434550779</c:v>
                </c:pt>
                <c:pt idx="3">
                  <c:v>0.108986900697591</c:v>
                </c:pt>
                <c:pt idx="4">
                  <c:v>0.124556457940104</c:v>
                </c:pt>
              </c:numCache>
            </c:numRef>
          </c:val>
          <c:smooth val="0"/>
        </c:ser>
        <c:ser>
          <c:idx val="9"/>
          <c:order val="9"/>
          <c:tx>
            <c:strRef>
              <c:f>Hoja3!$A$13</c:f>
              <c:strCache>
                <c:ptCount val="1"/>
                <c:pt idx="0">
                  <c:v>Carpinus betulu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3:$F$13</c:f>
              <c:numCache>
                <c:formatCode>General</c:formatCode>
                <c:ptCount val="5"/>
                <c:pt idx="0">
                  <c:v>0.0622782289700519</c:v>
                </c:pt>
                <c:pt idx="1">
                  <c:v>0.0778477862125649</c:v>
                </c:pt>
                <c:pt idx="2">
                  <c:v>0.0934173434550779</c:v>
                </c:pt>
                <c:pt idx="3">
                  <c:v>0.108986900697591</c:v>
                </c:pt>
                <c:pt idx="4">
                  <c:v>0.124556457940104</c:v>
                </c:pt>
              </c:numCache>
            </c:numRef>
          </c:val>
          <c:smooth val="0"/>
        </c:ser>
        <c:ser>
          <c:idx val="10"/>
          <c:order val="10"/>
          <c:tx>
            <c:strRef>
              <c:f>Hoja3!$A$14</c:f>
              <c:strCache>
                <c:ptCount val="1"/>
                <c:pt idx="0">
                  <c:v>Castanea sativa</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4:$F$14</c:f>
              <c:numCache>
                <c:formatCode>General</c:formatCode>
                <c:ptCount val="5"/>
                <c:pt idx="0">
                  <c:v>0.12411815395183</c:v>
                </c:pt>
                <c:pt idx="1">
                  <c:v>0.155147692439787</c:v>
                </c:pt>
                <c:pt idx="2">
                  <c:v>0.186177230927745</c:v>
                </c:pt>
                <c:pt idx="3">
                  <c:v>0.217206769415702</c:v>
                </c:pt>
                <c:pt idx="4">
                  <c:v>0.24823630790366</c:v>
                </c:pt>
              </c:numCache>
            </c:numRef>
          </c:val>
          <c:smooth val="0"/>
        </c:ser>
        <c:ser>
          <c:idx val="11"/>
          <c:order val="11"/>
          <c:tx>
            <c:strRef>
              <c:f>Hoja3!$A$15</c:f>
              <c:strCache>
                <c:ptCount val="1"/>
                <c:pt idx="0">
                  <c:v>Ceratonia siliqu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5:$F$15</c:f>
              <c:numCache>
                <c:formatCode>General</c:formatCode>
                <c:ptCount val="5"/>
                <c:pt idx="0">
                  <c:v>0.0619604584491754</c:v>
                </c:pt>
                <c:pt idx="1">
                  <c:v>0.0774505730614692</c:v>
                </c:pt>
                <c:pt idx="2">
                  <c:v>0.0929406876737631</c:v>
                </c:pt>
                <c:pt idx="3">
                  <c:v>0.108430802286057</c:v>
                </c:pt>
                <c:pt idx="4">
                  <c:v>0.123920916898351</c:v>
                </c:pt>
              </c:numCache>
            </c:numRef>
          </c:val>
          <c:smooth val="0"/>
        </c:ser>
        <c:ser>
          <c:idx val="12"/>
          <c:order val="12"/>
          <c:tx>
            <c:strRef>
              <c:f>Hoja3!$A$16</c:f>
              <c:strCache>
                <c:ptCount val="1"/>
                <c:pt idx="0">
                  <c:v>Cedrus atlantic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6:$F$16</c:f>
              <c:numCache>
                <c:formatCode>General</c:formatCode>
                <c:ptCount val="5"/>
                <c:pt idx="0">
                  <c:v>0.346242588540339</c:v>
                </c:pt>
                <c:pt idx="1">
                  <c:v>0.6341644913456</c:v>
                </c:pt>
                <c:pt idx="2">
                  <c:v>1.29646813235651</c:v>
                </c:pt>
                <c:pt idx="3">
                  <c:v>2.87768690271986</c:v>
                </c:pt>
                <c:pt idx="4">
                  <c:v>3.40486406193766</c:v>
                </c:pt>
              </c:numCache>
            </c:numRef>
          </c:val>
          <c:smooth val="0"/>
        </c:ser>
        <c:ser>
          <c:idx val="13"/>
          <c:order val="13"/>
          <c:tx>
            <c:strRef>
              <c:f>Hoja3!$A$17</c:f>
              <c:strCache>
                <c:ptCount val="1"/>
                <c:pt idx="0">
                  <c:v>Celtis australi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7:$F$17</c:f>
              <c:numCache>
                <c:formatCode>General</c:formatCode>
                <c:ptCount val="5"/>
                <c:pt idx="0">
                  <c:v>0.285542246488326</c:v>
                </c:pt>
                <c:pt idx="1">
                  <c:v>0.720029338545172</c:v>
                </c:pt>
                <c:pt idx="2">
                  <c:v>1.00644495331503</c:v>
                </c:pt>
                <c:pt idx="3">
                  <c:v>1.44499968749023</c:v>
                </c:pt>
                <c:pt idx="4">
                  <c:v>1.89560125462626</c:v>
                </c:pt>
              </c:numCache>
            </c:numRef>
          </c:val>
          <c:smooth val="0"/>
        </c:ser>
        <c:ser>
          <c:idx val="14"/>
          <c:order val="14"/>
          <c:tx>
            <c:strRef>
              <c:f>Hoja3!$A$18</c:f>
              <c:strCache>
                <c:ptCount val="1"/>
                <c:pt idx="0">
                  <c:v>Chamaecyparis lawsoniana</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8:$F$18</c:f>
              <c:numCache>
                <c:formatCode>General</c:formatCode>
                <c:ptCount val="5"/>
                <c:pt idx="0">
                  <c:v>0.00729020296325326</c:v>
                </c:pt>
                <c:pt idx="1">
                  <c:v>0.00911275370406657</c:v>
                </c:pt>
                <c:pt idx="2">
                  <c:v>0.0109353044448799</c:v>
                </c:pt>
                <c:pt idx="3">
                  <c:v>0.0127578551856932</c:v>
                </c:pt>
                <c:pt idx="4">
                  <c:v>0.0145804059265065</c:v>
                </c:pt>
              </c:numCache>
            </c:numRef>
          </c:val>
          <c:smooth val="0"/>
        </c:ser>
        <c:ser>
          <c:idx val="15"/>
          <c:order val="15"/>
          <c:tx>
            <c:strRef>
              <c:f>Hoja3!$A$19</c:f>
              <c:strCache>
                <c:ptCount val="1"/>
                <c:pt idx="0">
                  <c:v>Cornus sanguine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19:$F$19</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16"/>
          <c:order val="16"/>
          <c:tx>
            <c:strRef>
              <c:f>Hoja3!$A$20</c:f>
              <c:strCache>
                <c:ptCount val="1"/>
                <c:pt idx="0">
                  <c:v>Corylus avellana</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0:$F$20</c:f>
              <c:numCache>
                <c:formatCode>General</c:formatCode>
                <c:ptCount val="5"/>
                <c:pt idx="0">
                  <c:v>0.07835220043633</c:v>
                </c:pt>
                <c:pt idx="1">
                  <c:v>0.0979402505454125</c:v>
                </c:pt>
                <c:pt idx="2">
                  <c:v>0.117528300654495</c:v>
                </c:pt>
                <c:pt idx="3">
                  <c:v>0.137116350763578</c:v>
                </c:pt>
                <c:pt idx="4">
                  <c:v>0.15670440087266</c:v>
                </c:pt>
              </c:numCache>
            </c:numRef>
          </c:val>
          <c:smooth val="0"/>
        </c:ser>
        <c:ser>
          <c:idx val="17"/>
          <c:order val="17"/>
          <c:tx>
            <c:strRef>
              <c:f>Hoja3!$A$21</c:f>
              <c:strCache>
                <c:ptCount val="1"/>
                <c:pt idx="0">
                  <c:v>Crataegus sp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1:$F$21</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18"/>
          <c:order val="18"/>
          <c:tx>
            <c:strRef>
              <c:f>Hoja3!$A$22</c:f>
              <c:strCache>
                <c:ptCount val="1"/>
                <c:pt idx="0">
                  <c:v>Cupressus arizonic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2:$F$22</c:f>
              <c:numCache>
                <c:formatCode>General</c:formatCode>
                <c:ptCount val="5"/>
                <c:pt idx="0">
                  <c:v>0.031829804580022</c:v>
                </c:pt>
                <c:pt idx="1">
                  <c:v>0.0483157004633931</c:v>
                </c:pt>
                <c:pt idx="2">
                  <c:v>0.0579788405560717</c:v>
                </c:pt>
                <c:pt idx="3">
                  <c:v>0.116169132193095</c:v>
                </c:pt>
                <c:pt idx="4">
                  <c:v>0.147419167102016</c:v>
                </c:pt>
              </c:numCache>
            </c:numRef>
          </c:val>
          <c:smooth val="0"/>
        </c:ser>
        <c:ser>
          <c:idx val="19"/>
          <c:order val="19"/>
          <c:tx>
            <c:strRef>
              <c:f>Hoja3!$A$23</c:f>
              <c:strCache>
                <c:ptCount val="1"/>
                <c:pt idx="0">
                  <c:v>Cupressus macrocarp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3:$F$23</c:f>
              <c:numCache>
                <c:formatCode>General</c:formatCode>
                <c:ptCount val="5"/>
                <c:pt idx="0">
                  <c:v>0.031829804580022</c:v>
                </c:pt>
                <c:pt idx="1">
                  <c:v>0.0483157004633931</c:v>
                </c:pt>
                <c:pt idx="2">
                  <c:v>0.0579788405560717</c:v>
                </c:pt>
                <c:pt idx="3">
                  <c:v>0.116169132193095</c:v>
                </c:pt>
                <c:pt idx="4">
                  <c:v>0.147419167102016</c:v>
                </c:pt>
              </c:numCache>
            </c:numRef>
          </c:val>
          <c:smooth val="0"/>
        </c:ser>
        <c:ser>
          <c:idx val="20"/>
          <c:order val="20"/>
          <c:tx>
            <c:strRef>
              <c:f>Hoja3!$A$24</c:f>
              <c:strCache>
                <c:ptCount val="1"/>
                <c:pt idx="0">
                  <c:v>Cupressus sempervirens</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4:$F$24</c:f>
              <c:numCache>
                <c:formatCode>General</c:formatCode>
                <c:ptCount val="5"/>
                <c:pt idx="0">
                  <c:v>0.031829804580022</c:v>
                </c:pt>
                <c:pt idx="1">
                  <c:v>0.0483157004633931</c:v>
                </c:pt>
                <c:pt idx="2">
                  <c:v>0.0579788405560717</c:v>
                </c:pt>
                <c:pt idx="3">
                  <c:v>0.116169132193095</c:v>
                </c:pt>
                <c:pt idx="4">
                  <c:v>0.147419167102016</c:v>
                </c:pt>
              </c:numCache>
            </c:numRef>
          </c:val>
          <c:smooth val="0"/>
        </c:ser>
        <c:ser>
          <c:idx val="21"/>
          <c:order val="21"/>
          <c:tx>
            <c:strRef>
              <c:f>Hoja3!$A$25</c:f>
              <c:strCache>
                <c:ptCount val="1"/>
                <c:pt idx="0">
                  <c:v>Erica arbore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5:$F$25</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22"/>
          <c:order val="22"/>
          <c:tx>
            <c:strRef>
              <c:f>Hoja3!$A$26</c:f>
              <c:strCache>
                <c:ptCount val="1"/>
                <c:pt idx="0">
                  <c:v>Eucalyptus camaldulen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6:$F$26</c:f>
              <c:numCache>
                <c:formatCode>General</c:formatCode>
                <c:ptCount val="5"/>
                <c:pt idx="0">
                  <c:v>0.404819301960496</c:v>
                </c:pt>
                <c:pt idx="1">
                  <c:v>0.996578405583601</c:v>
                </c:pt>
                <c:pt idx="2">
                  <c:v>1.56582802226225</c:v>
                </c:pt>
                <c:pt idx="3">
                  <c:v>2.23470413137472</c:v>
                </c:pt>
                <c:pt idx="4">
                  <c:v>3.53167199489644</c:v>
                </c:pt>
              </c:numCache>
            </c:numRef>
          </c:val>
          <c:smooth val="0"/>
        </c:ser>
        <c:ser>
          <c:idx val="23"/>
          <c:order val="23"/>
          <c:tx>
            <c:strRef>
              <c:f>Hoja3!$A$27</c:f>
              <c:strCache>
                <c:ptCount val="1"/>
                <c:pt idx="0">
                  <c:v>Eucalyptus globulu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7:$F$27</c:f>
              <c:numCache>
                <c:formatCode>General</c:formatCode>
                <c:ptCount val="5"/>
                <c:pt idx="0">
                  <c:v>0.569582146268855</c:v>
                </c:pt>
                <c:pt idx="1">
                  <c:v>1.39084975725876</c:v>
                </c:pt>
                <c:pt idx="2">
                  <c:v>2.03612984031691</c:v>
                </c:pt>
                <c:pt idx="3">
                  <c:v>2.99733282415802</c:v>
                </c:pt>
                <c:pt idx="4">
                  <c:v>4.87360093603907</c:v>
                </c:pt>
              </c:numCache>
            </c:numRef>
          </c:val>
          <c:smooth val="0"/>
        </c:ser>
        <c:ser>
          <c:idx val="24"/>
          <c:order val="24"/>
          <c:tx>
            <c:strRef>
              <c:f>Hoja3!$A$28</c:f>
              <c:strCache>
                <c:ptCount val="1"/>
                <c:pt idx="0">
                  <c:v>Fagus sylvatic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8:$F$28</c:f>
              <c:numCache>
                <c:formatCode>General</c:formatCode>
                <c:ptCount val="5"/>
                <c:pt idx="0">
                  <c:v>0.003769774343225</c:v>
                </c:pt>
                <c:pt idx="1">
                  <c:v>0.0226741701393787</c:v>
                </c:pt>
                <c:pt idx="2">
                  <c:v>0.0272090041672545</c:v>
                </c:pt>
                <c:pt idx="3">
                  <c:v>0.069703150798753</c:v>
                </c:pt>
                <c:pt idx="4">
                  <c:v>0.226295527297858</c:v>
                </c:pt>
              </c:numCache>
            </c:numRef>
          </c:val>
          <c:smooth val="0"/>
        </c:ser>
        <c:ser>
          <c:idx val="25"/>
          <c:order val="25"/>
          <c:tx>
            <c:strRef>
              <c:f>Hoja3!$A$29</c:f>
              <c:strCache>
                <c:ptCount val="1"/>
                <c:pt idx="0">
                  <c:v>Fraxinus spp.</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29:$F$29</c:f>
              <c:numCache>
                <c:formatCode>General</c:formatCode>
                <c:ptCount val="5"/>
                <c:pt idx="0">
                  <c:v>0.0909972764174285</c:v>
                </c:pt>
                <c:pt idx="1">
                  <c:v>0.113746595521786</c:v>
                </c:pt>
                <c:pt idx="2">
                  <c:v>0.184705651688016</c:v>
                </c:pt>
                <c:pt idx="3">
                  <c:v>0.287366889102704</c:v>
                </c:pt>
                <c:pt idx="4">
                  <c:v>0.328419301831662</c:v>
                </c:pt>
              </c:numCache>
            </c:numRef>
          </c:val>
          <c:smooth val="0"/>
        </c:ser>
        <c:ser>
          <c:idx val="26"/>
          <c:order val="26"/>
          <c:tx>
            <c:strRef>
              <c:f>Hoja3!$A$30</c:f>
              <c:strCache>
                <c:ptCount val="1"/>
                <c:pt idx="0">
                  <c:v>Ilex aquifolium</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30:$F$30</c:f>
              <c:numCache>
                <c:formatCode>General</c:formatCode>
                <c:ptCount val="5"/>
                <c:pt idx="0">
                  <c:v>0.0318713488778805</c:v>
                </c:pt>
                <c:pt idx="1">
                  <c:v>0.0398391860973506</c:v>
                </c:pt>
                <c:pt idx="2">
                  <c:v>0.0478070233168207</c:v>
                </c:pt>
                <c:pt idx="3">
                  <c:v>0.0838871897386892</c:v>
                </c:pt>
                <c:pt idx="4">
                  <c:v>0.0958710739870733</c:v>
                </c:pt>
              </c:numCache>
            </c:numRef>
          </c:val>
          <c:smooth val="0"/>
        </c:ser>
        <c:ser>
          <c:idx val="27"/>
          <c:order val="27"/>
          <c:tx>
            <c:strRef>
              <c:f>Hoja3!$A$31</c:f>
              <c:strCache>
                <c:ptCount val="1"/>
                <c:pt idx="0">
                  <c:v>Ilex canarien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31:$F$31</c:f>
              <c:numCache>
                <c:formatCode>General</c:formatCode>
                <c:ptCount val="5"/>
                <c:pt idx="0">
                  <c:v>0.0358955565543469</c:v>
                </c:pt>
                <c:pt idx="1">
                  <c:v>0.0448694456929336</c:v>
                </c:pt>
                <c:pt idx="2">
                  <c:v>0.0538433348315203</c:v>
                </c:pt>
                <c:pt idx="3">
                  <c:v>0.120097845889964</c:v>
                </c:pt>
                <c:pt idx="4">
                  <c:v>0.137254681017101</c:v>
                </c:pt>
              </c:numCache>
            </c:numRef>
          </c:val>
          <c:smooth val="0"/>
        </c:ser>
        <c:ser>
          <c:idx val="28"/>
          <c:order val="28"/>
          <c:tx>
            <c:strRef>
              <c:f>Hoja3!$A$33</c:f>
              <c:strCache>
                <c:ptCount val="1"/>
                <c:pt idx="0">
                  <c:v>Juniperus oxycedrus, J. communi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33:$F$33</c:f>
              <c:numCache>
                <c:formatCode>General</c:formatCode>
                <c:ptCount val="5"/>
                <c:pt idx="0">
                  <c:v>0.0113847544354462</c:v>
                </c:pt>
                <c:pt idx="1">
                  <c:v>0.0142309430443077</c:v>
                </c:pt>
                <c:pt idx="2">
                  <c:v>0.0170771316531693</c:v>
                </c:pt>
                <c:pt idx="3">
                  <c:v>0.0199233202620308</c:v>
                </c:pt>
                <c:pt idx="4">
                  <c:v>0.0227695088708924</c:v>
                </c:pt>
              </c:numCache>
            </c:numRef>
          </c:val>
          <c:smooth val="0"/>
        </c:ser>
        <c:ser>
          <c:idx val="29"/>
          <c:order val="29"/>
          <c:tx>
            <c:strRef>
              <c:f>Hoja3!$A$34</c:f>
              <c:strCache>
                <c:ptCount val="1"/>
                <c:pt idx="0">
                  <c:v>Juniperus phoenicea</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34:$F$34</c:f>
              <c:numCache>
                <c:formatCode>General</c:formatCode>
                <c:ptCount val="5"/>
                <c:pt idx="0">
                  <c:v>0.0188554132210811</c:v>
                </c:pt>
                <c:pt idx="1">
                  <c:v>0.0235692665263514</c:v>
                </c:pt>
                <c:pt idx="2">
                  <c:v>0.0282831198316217</c:v>
                </c:pt>
                <c:pt idx="3">
                  <c:v>0.0329969731368919</c:v>
                </c:pt>
                <c:pt idx="4">
                  <c:v>0.0377108264421622</c:v>
                </c:pt>
              </c:numCache>
            </c:numRef>
          </c:val>
          <c:smooth val="0"/>
        </c:ser>
        <c:ser>
          <c:idx val="30"/>
          <c:order val="30"/>
          <c:tx>
            <c:strRef>
              <c:f>Hoja3!$A$35</c:f>
              <c:strCache>
                <c:ptCount val="1"/>
                <c:pt idx="0">
                  <c:v>Juniperus thurife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35:$F$35</c:f>
              <c:numCache>
                <c:formatCode>General</c:formatCode>
                <c:ptCount val="5"/>
                <c:pt idx="0">
                  <c:v>0.013942374656016</c:v>
                </c:pt>
                <c:pt idx="1">
                  <c:v>0.01742796832002</c:v>
                </c:pt>
                <c:pt idx="2">
                  <c:v>0.0209135619840239</c:v>
                </c:pt>
                <c:pt idx="3">
                  <c:v>0.0243991556480279</c:v>
                </c:pt>
                <c:pt idx="4">
                  <c:v>0.0278847493120319</c:v>
                </c:pt>
              </c:numCache>
            </c:numRef>
          </c:val>
          <c:smooth val="0"/>
        </c:ser>
        <c:ser>
          <c:idx val="31"/>
          <c:order val="31"/>
          <c:tx>
            <c:strRef>
              <c:f>Hoja3!$A$36</c:f>
              <c:strCache>
                <c:ptCount val="1"/>
                <c:pt idx="0">
                  <c:v>Larix spp.</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36:$F$36</c:f>
              <c:numCache>
                <c:formatCode>General</c:formatCode>
                <c:ptCount val="5"/>
                <c:pt idx="0">
                  <c:v>0.343824331530646</c:v>
                </c:pt>
                <c:pt idx="1">
                  <c:v>0.429780414413307</c:v>
                </c:pt>
                <c:pt idx="2">
                  <c:v>0.515736497295969</c:v>
                </c:pt>
                <c:pt idx="3">
                  <c:v>0.60169258017863</c:v>
                </c:pt>
                <c:pt idx="4">
                  <c:v>0.687648663061292</c:v>
                </c:pt>
              </c:numCache>
            </c:numRef>
          </c:val>
          <c:smooth val="0"/>
        </c:ser>
        <c:ser>
          <c:idx val="32"/>
          <c:order val="32"/>
          <c:tx>
            <c:strRef>
              <c:f>Hoja3!$A$37</c:f>
              <c:strCache>
                <c:ptCount val="1"/>
                <c:pt idx="0">
                  <c:v>Laurus azoric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37:$F$37</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33"/>
          <c:order val="33"/>
          <c:tx>
            <c:strRef>
              <c:f>Hoja3!$A$38</c:f>
              <c:strCache>
                <c:ptCount val="1"/>
                <c:pt idx="0">
                  <c:v>Laurus nobil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38:$F$38</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34"/>
          <c:order val="34"/>
          <c:tx>
            <c:strRef>
              <c:f>Hoja3!$A$39</c:f>
              <c:strCache>
                <c:ptCount val="1"/>
                <c:pt idx="0">
                  <c:v>Malus sylvestri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39:$F$39</c:f>
              <c:numCache>
                <c:formatCode>General</c:formatCode>
                <c:ptCount val="5"/>
                <c:pt idx="0">
                  <c:v>0.149755361302341</c:v>
                </c:pt>
                <c:pt idx="1">
                  <c:v>0.187194201627927</c:v>
                </c:pt>
                <c:pt idx="2">
                  <c:v>0.224633041953512</c:v>
                </c:pt>
                <c:pt idx="3">
                  <c:v>0.262071882279097</c:v>
                </c:pt>
                <c:pt idx="4">
                  <c:v>0.299510722604683</c:v>
                </c:pt>
              </c:numCache>
            </c:numRef>
          </c:val>
          <c:smooth val="0"/>
        </c:ser>
        <c:ser>
          <c:idx val="35"/>
          <c:order val="35"/>
          <c:tx>
            <c:strRef>
              <c:f>Hoja3!$A$40</c:f>
              <c:strCache>
                <c:ptCount val="1"/>
                <c:pt idx="0">
                  <c:v>Myrica faya</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0:$F$40</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36"/>
          <c:order val="36"/>
          <c:tx>
            <c:strRef>
              <c:f>Hoja3!$A$41</c:f>
              <c:strCache>
                <c:ptCount val="1"/>
                <c:pt idx="0">
                  <c:v>Myrtus commun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1:$F$41</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37"/>
          <c:order val="37"/>
          <c:tx>
            <c:strRef>
              <c:f>Hoja3!$A$42</c:f>
              <c:strCache>
                <c:ptCount val="1"/>
                <c:pt idx="0">
                  <c:v>Olea europae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2:$F$42</c:f>
              <c:numCache>
                <c:formatCode>General</c:formatCode>
                <c:ptCount val="5"/>
                <c:pt idx="0">
                  <c:v>0.038995053250979</c:v>
                </c:pt>
                <c:pt idx="1">
                  <c:v>0.0487438165637237</c:v>
                </c:pt>
                <c:pt idx="2">
                  <c:v>0.0840818994782636</c:v>
                </c:pt>
                <c:pt idx="3">
                  <c:v>0.0980955493913076</c:v>
                </c:pt>
                <c:pt idx="4">
                  <c:v>0.112109199304352</c:v>
                </c:pt>
              </c:numCache>
            </c:numRef>
          </c:val>
          <c:smooth val="0"/>
        </c:ser>
        <c:ser>
          <c:idx val="38"/>
          <c:order val="38"/>
          <c:tx>
            <c:strRef>
              <c:f>Hoja3!$A$43</c:f>
              <c:strCache>
                <c:ptCount val="1"/>
                <c:pt idx="0">
                  <c:v>Phillyrea latifoli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3:$F$43</c:f>
              <c:numCache>
                <c:formatCode>General</c:formatCode>
                <c:ptCount val="5"/>
                <c:pt idx="0">
                  <c:v>0.0253426705493386</c:v>
                </c:pt>
                <c:pt idx="1">
                  <c:v>0.0316783381866733</c:v>
                </c:pt>
                <c:pt idx="2">
                  <c:v>0.0893599357406664</c:v>
                </c:pt>
                <c:pt idx="3">
                  <c:v>0.171315518537759</c:v>
                </c:pt>
                <c:pt idx="4">
                  <c:v>0.195789164043153</c:v>
                </c:pt>
              </c:numCache>
            </c:numRef>
          </c:val>
          <c:smooth val="0"/>
        </c:ser>
        <c:ser>
          <c:idx val="39"/>
          <c:order val="39"/>
          <c:tx>
            <c:strRef>
              <c:f>Hoja3!$A$44</c:f>
              <c:strCache>
                <c:ptCount val="1"/>
                <c:pt idx="0">
                  <c:v>Phoenix spp.</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4:$F$44</c:f>
              <c:numCache>
                <c:formatCode>General</c:formatCode>
                <c:ptCount val="5"/>
                <c:pt idx="0">
                  <c:v>0.308670744256872</c:v>
                </c:pt>
                <c:pt idx="1">
                  <c:v>0.574987058871818</c:v>
                </c:pt>
                <c:pt idx="2">
                  <c:v>0.895659406331035</c:v>
                </c:pt>
                <c:pt idx="3">
                  <c:v>1.24444395085294</c:v>
                </c:pt>
                <c:pt idx="4">
                  <c:v>1.36592853061198</c:v>
                </c:pt>
              </c:numCache>
            </c:numRef>
          </c:val>
          <c:smooth val="0"/>
        </c:ser>
        <c:ser>
          <c:idx val="40"/>
          <c:order val="40"/>
          <c:tx>
            <c:strRef>
              <c:f>Hoja3!$A$45</c:f>
              <c:strCache>
                <c:ptCount val="1"/>
                <c:pt idx="0">
                  <c:v>Picea abi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5:$F$45</c:f>
              <c:numCache>
                <c:formatCode>General</c:formatCode>
                <c:ptCount val="5"/>
                <c:pt idx="0">
                  <c:v>0.346242588540339</c:v>
                </c:pt>
                <c:pt idx="1">
                  <c:v>0.6341644913456</c:v>
                </c:pt>
                <c:pt idx="2">
                  <c:v>1.29646813235651</c:v>
                </c:pt>
                <c:pt idx="3">
                  <c:v>2.87768690271986</c:v>
                </c:pt>
                <c:pt idx="4">
                  <c:v>3.40486406193766</c:v>
                </c:pt>
              </c:numCache>
            </c:numRef>
          </c:val>
          <c:smooth val="0"/>
        </c:ser>
        <c:ser>
          <c:idx val="41"/>
          <c:order val="41"/>
          <c:tx>
            <c:strRef>
              <c:f>Hoja3!$A$46</c:f>
              <c:strCache>
                <c:ptCount val="1"/>
                <c:pt idx="0">
                  <c:v>Pinus canariensi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6:$F$46</c:f>
              <c:numCache>
                <c:formatCode>General</c:formatCode>
                <c:ptCount val="5"/>
                <c:pt idx="0">
                  <c:v>0.0265473272114781</c:v>
                </c:pt>
                <c:pt idx="1">
                  <c:v>0.068345157178654</c:v>
                </c:pt>
                <c:pt idx="2">
                  <c:v>0.135349006408369</c:v>
                </c:pt>
                <c:pt idx="3">
                  <c:v>0.157907174143098</c:v>
                </c:pt>
                <c:pt idx="4">
                  <c:v>0.180465341877826</c:v>
                </c:pt>
              </c:numCache>
            </c:numRef>
          </c:val>
          <c:smooth val="0"/>
        </c:ser>
        <c:ser>
          <c:idx val="42"/>
          <c:order val="42"/>
          <c:tx>
            <c:strRef>
              <c:f>Hoja3!$A$47</c:f>
              <c:strCache>
                <c:ptCount val="1"/>
                <c:pt idx="0">
                  <c:v>Pinus halepen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7:$F$47</c:f>
              <c:numCache>
                <c:formatCode>General</c:formatCode>
                <c:ptCount val="5"/>
                <c:pt idx="0">
                  <c:v>0.0307943973745093</c:v>
                </c:pt>
                <c:pt idx="1">
                  <c:v>0.0384929967181366</c:v>
                </c:pt>
                <c:pt idx="2">
                  <c:v>0.0821892270440258</c:v>
                </c:pt>
                <c:pt idx="3">
                  <c:v>0.137560097934165</c:v>
                </c:pt>
                <c:pt idx="4">
                  <c:v>0.157211540496188</c:v>
                </c:pt>
              </c:numCache>
            </c:numRef>
          </c:val>
          <c:smooth val="0"/>
        </c:ser>
        <c:ser>
          <c:idx val="43"/>
          <c:order val="43"/>
          <c:tx>
            <c:strRef>
              <c:f>Hoja3!$A$48</c:f>
              <c:strCache>
                <c:ptCount val="1"/>
                <c:pt idx="0">
                  <c:v>Pinus nigra Sistema Ibéric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48:$F$48</c:f>
              <c:numCache>
                <c:formatCode>General</c:formatCode>
                <c:ptCount val="5"/>
                <c:pt idx="0">
                  <c:v>0.0341576971299703</c:v>
                </c:pt>
                <c:pt idx="1">
                  <c:v>0.0426971214124629</c:v>
                </c:pt>
                <c:pt idx="2">
                  <c:v>0.0512365456949555</c:v>
                </c:pt>
                <c:pt idx="3">
                  <c:v>0.10884537979243</c:v>
                </c:pt>
                <c:pt idx="4">
                  <c:v>0.126360760783878</c:v>
                </c:pt>
              </c:numCache>
            </c:numRef>
          </c:val>
          <c:smooth val="0"/>
        </c:ser>
        <c:ser>
          <c:idx val="44"/>
          <c:order val="44"/>
          <c:tx>
            <c:strRef>
              <c:f>Hoja3!$A$50</c:f>
              <c:strCache>
                <c:ptCount val="1"/>
                <c:pt idx="0">
                  <c:v>Pinus pinaster ssp. atlantica Zona Norte interior</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0:$F$50</c:f>
              <c:numCache>
                <c:formatCode>General</c:formatCode>
                <c:ptCount val="5"/>
                <c:pt idx="0">
                  <c:v>0.232711530861456</c:v>
                </c:pt>
                <c:pt idx="1">
                  <c:v>0.408562031828704</c:v>
                </c:pt>
                <c:pt idx="2">
                  <c:v>0.582494936309524</c:v>
                </c:pt>
                <c:pt idx="3">
                  <c:v>0.743041997204926</c:v>
                </c:pt>
                <c:pt idx="4">
                  <c:v>0.912062575639564</c:v>
                </c:pt>
              </c:numCache>
            </c:numRef>
          </c:val>
          <c:smooth val="0"/>
        </c:ser>
        <c:ser>
          <c:idx val="45"/>
          <c:order val="45"/>
          <c:tx>
            <c:strRef>
              <c:f>Hoja3!$A$51</c:f>
              <c:strCache>
                <c:ptCount val="1"/>
                <c:pt idx="0">
                  <c:v>Pinus pinaster ssp. atlantica Zona Norte coste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1:$F$51</c:f>
              <c:numCache>
                <c:formatCode>General</c:formatCode>
                <c:ptCount val="5"/>
                <c:pt idx="0">
                  <c:v>0.328279649016204</c:v>
                </c:pt>
                <c:pt idx="1">
                  <c:v>0.538157450679591</c:v>
                </c:pt>
                <c:pt idx="2">
                  <c:v>0.691215846529678</c:v>
                </c:pt>
                <c:pt idx="3">
                  <c:v>0.806418487617958</c:v>
                </c:pt>
                <c:pt idx="4">
                  <c:v>0.921621128706237</c:v>
                </c:pt>
              </c:numCache>
            </c:numRef>
          </c:val>
          <c:smooth val="0"/>
        </c:ser>
        <c:ser>
          <c:idx val="46"/>
          <c:order val="46"/>
          <c:tx>
            <c:strRef>
              <c:f>Hoja3!$A$52</c:f>
              <c:strCache>
                <c:ptCount val="1"/>
                <c:pt idx="0">
                  <c:v>Pinus pinaster ssp. mesogeensis Sistema Central</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2:$F$52</c:f>
              <c:numCache>
                <c:formatCode>General</c:formatCode>
                <c:ptCount val="5"/>
                <c:pt idx="0">
                  <c:v>0.119828490202412</c:v>
                </c:pt>
                <c:pt idx="1">
                  <c:v>0.149785612753015</c:v>
                </c:pt>
                <c:pt idx="2">
                  <c:v>0.179742735303618</c:v>
                </c:pt>
                <c:pt idx="3">
                  <c:v>0.261962028575436</c:v>
                </c:pt>
                <c:pt idx="4">
                  <c:v>0.358016875355215</c:v>
                </c:pt>
              </c:numCache>
            </c:numRef>
          </c:val>
          <c:smooth val="0"/>
        </c:ser>
        <c:ser>
          <c:idx val="47"/>
          <c:order val="47"/>
          <c:tx>
            <c:strRef>
              <c:f>Hoja3!$A$53</c:f>
              <c:strCache>
                <c:ptCount val="1"/>
                <c:pt idx="0">
                  <c:v>Pinus pinaster (Res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3:$F$53</c:f>
              <c:numCache>
                <c:formatCode>General</c:formatCode>
                <c:ptCount val="5"/>
                <c:pt idx="0">
                  <c:v>0.0225640902849829</c:v>
                </c:pt>
                <c:pt idx="1">
                  <c:v>0.0282051128562286</c:v>
                </c:pt>
                <c:pt idx="2">
                  <c:v>0.0338461354274744</c:v>
                </c:pt>
                <c:pt idx="3">
                  <c:v>0.0795426008006471</c:v>
                </c:pt>
                <c:pt idx="4">
                  <c:v>0.0909058294864539</c:v>
                </c:pt>
              </c:numCache>
            </c:numRef>
          </c:val>
          <c:smooth val="0"/>
        </c:ser>
        <c:ser>
          <c:idx val="48"/>
          <c:order val="48"/>
          <c:tx>
            <c:strRef>
              <c:f>Hoja3!$A$54</c:f>
              <c:strCache>
                <c:ptCount val="1"/>
                <c:pt idx="0">
                  <c:v>Pinus pine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4:$F$54</c:f>
              <c:numCache>
                <c:formatCode>General</c:formatCode>
                <c:ptCount val="5"/>
                <c:pt idx="0">
                  <c:v>0.0557352421014763</c:v>
                </c:pt>
                <c:pt idx="1">
                  <c:v>0.0970535564418932</c:v>
                </c:pt>
                <c:pt idx="2">
                  <c:v>0.167607001838775</c:v>
                </c:pt>
                <c:pt idx="3">
                  <c:v>0.195541502145238</c:v>
                </c:pt>
                <c:pt idx="4">
                  <c:v>0.292881410633097</c:v>
                </c:pt>
              </c:numCache>
            </c:numRef>
          </c:val>
          <c:smooth val="0"/>
        </c:ser>
        <c:ser>
          <c:idx val="49"/>
          <c:order val="49"/>
          <c:tx>
            <c:strRef>
              <c:f>Hoja3!$A$55</c:f>
              <c:strCache>
                <c:ptCount val="1"/>
                <c:pt idx="0">
                  <c:v>Pinus radiata</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5:$F$55</c:f>
              <c:numCache>
                <c:formatCode>General</c:formatCode>
                <c:ptCount val="5"/>
                <c:pt idx="0">
                  <c:v>0.456433324472332</c:v>
                </c:pt>
                <c:pt idx="1">
                  <c:v>0.786942766338538</c:v>
                </c:pt>
                <c:pt idx="2">
                  <c:v>1.1651157738742</c:v>
                </c:pt>
                <c:pt idx="3">
                  <c:v>1.55802311201346</c:v>
                </c:pt>
                <c:pt idx="4">
                  <c:v>1.7805978423011</c:v>
                </c:pt>
              </c:numCache>
            </c:numRef>
          </c:val>
          <c:smooth val="0"/>
        </c:ser>
        <c:ser>
          <c:idx val="50"/>
          <c:order val="50"/>
          <c:tx>
            <c:strRef>
              <c:f>Hoja3!$A$56</c:f>
              <c:strCache>
                <c:ptCount val="1"/>
                <c:pt idx="0">
                  <c:v>Pinus sylvestris Sistema Central</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6:$F$56</c:f>
              <c:numCache>
                <c:formatCode>General</c:formatCode>
                <c:ptCount val="5"/>
                <c:pt idx="0">
                  <c:v>0.0202146991768839</c:v>
                </c:pt>
                <c:pt idx="1">
                  <c:v>0.0508537081862018</c:v>
                </c:pt>
                <c:pt idx="2">
                  <c:v>0.0610244498234422</c:v>
                </c:pt>
                <c:pt idx="3">
                  <c:v>0.147040798164215</c:v>
                </c:pt>
                <c:pt idx="4">
                  <c:v>0.168046626473388</c:v>
                </c:pt>
              </c:numCache>
            </c:numRef>
          </c:val>
          <c:smooth val="0"/>
        </c:ser>
        <c:ser>
          <c:idx val="51"/>
          <c:order val="51"/>
          <c:tx>
            <c:strRef>
              <c:f>Hoja3!$A$57</c:f>
              <c:strCache>
                <c:ptCount val="1"/>
                <c:pt idx="0">
                  <c:v>Pinus sylvestris Sistema Ibéric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7:$F$57</c:f>
              <c:numCache>
                <c:formatCode>General</c:formatCode>
                <c:ptCount val="5"/>
                <c:pt idx="0">
                  <c:v>0.031639288306641</c:v>
                </c:pt>
                <c:pt idx="1">
                  <c:v>0.0395491103833012</c:v>
                </c:pt>
                <c:pt idx="2">
                  <c:v>0.0474589324599615</c:v>
                </c:pt>
                <c:pt idx="3">
                  <c:v>0.091964080011148</c:v>
                </c:pt>
                <c:pt idx="4">
                  <c:v>0.107958225417693</c:v>
                </c:pt>
              </c:numCache>
            </c:numRef>
          </c:val>
          <c:smooth val="0"/>
        </c:ser>
        <c:ser>
          <c:idx val="52"/>
          <c:order val="52"/>
          <c:tx>
            <c:strRef>
              <c:f>Hoja3!$A$58</c:f>
              <c:strCache>
                <c:ptCount val="1"/>
                <c:pt idx="0">
                  <c:v>Pinus sylvestris Pirine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8:$F$58</c:f>
              <c:numCache>
                <c:formatCode>General</c:formatCode>
                <c:ptCount val="5"/>
                <c:pt idx="0">
                  <c:v>0.043635426256541</c:v>
                </c:pt>
                <c:pt idx="1">
                  <c:v>0.0545442828206763</c:v>
                </c:pt>
                <c:pt idx="2">
                  <c:v>0.0654531393848115</c:v>
                </c:pt>
                <c:pt idx="3">
                  <c:v>0.109502518403922</c:v>
                </c:pt>
                <c:pt idx="4">
                  <c:v>0.166252649414966</c:v>
                </c:pt>
              </c:numCache>
            </c:numRef>
          </c:val>
          <c:smooth val="0"/>
        </c:ser>
        <c:ser>
          <c:idx val="53"/>
          <c:order val="53"/>
          <c:tx>
            <c:strRef>
              <c:f>Hoja3!$A$59</c:f>
              <c:strCache>
                <c:ptCount val="1"/>
                <c:pt idx="0">
                  <c:v>Pinus sylvestris (Res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59:$F$59</c:f>
              <c:numCache>
                <c:formatCode>General</c:formatCode>
                <c:ptCount val="5"/>
                <c:pt idx="0">
                  <c:v>0.031829804580022</c:v>
                </c:pt>
                <c:pt idx="1">
                  <c:v>0.0483157004633931</c:v>
                </c:pt>
                <c:pt idx="2">
                  <c:v>0.0579788405560717</c:v>
                </c:pt>
                <c:pt idx="3">
                  <c:v>0.116169132193095</c:v>
                </c:pt>
                <c:pt idx="4">
                  <c:v>0.147419167102016</c:v>
                </c:pt>
              </c:numCache>
            </c:numRef>
          </c:val>
          <c:smooth val="0"/>
        </c:ser>
        <c:ser>
          <c:idx val="54"/>
          <c:order val="54"/>
          <c:tx>
            <c:strRef>
              <c:f>Hoja3!$A$60</c:f>
              <c:strCache>
                <c:ptCount val="1"/>
                <c:pt idx="0">
                  <c:v>Pinus uncinat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0:$F$60</c:f>
              <c:numCache>
                <c:formatCode>General</c:formatCode>
                <c:ptCount val="5"/>
                <c:pt idx="0">
                  <c:v>0.0366031663669733</c:v>
                </c:pt>
                <c:pt idx="1">
                  <c:v>0.0457539579587166</c:v>
                </c:pt>
                <c:pt idx="2">
                  <c:v>0.0901404032871185</c:v>
                </c:pt>
                <c:pt idx="3">
                  <c:v>0.105163803834972</c:v>
                </c:pt>
                <c:pt idx="4">
                  <c:v>0.120187204382825</c:v>
                </c:pt>
              </c:numCache>
            </c:numRef>
          </c:val>
          <c:smooth val="0"/>
        </c:ser>
        <c:ser>
          <c:idx val="55"/>
          <c:order val="55"/>
          <c:tx>
            <c:strRef>
              <c:f>Hoja3!$A$61</c:f>
              <c:strCache>
                <c:ptCount val="1"/>
                <c:pt idx="0">
                  <c:v>Pistacia terebinthu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1:$F$61</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56"/>
          <c:order val="56"/>
          <c:tx>
            <c:strRef>
              <c:f>Hoja3!$A$62</c:f>
              <c:strCache>
                <c:ptCount val="1"/>
                <c:pt idx="0">
                  <c:v>Platanus hispanic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2:$F$62</c:f>
              <c:numCache>
                <c:formatCode>General</c:formatCode>
                <c:ptCount val="5"/>
                <c:pt idx="0">
                  <c:v>0.206542867324278</c:v>
                </c:pt>
                <c:pt idx="1">
                  <c:v>0.459407132869336</c:v>
                </c:pt>
                <c:pt idx="2">
                  <c:v>0.67165279962424</c:v>
                </c:pt>
                <c:pt idx="3">
                  <c:v>0.922773863546721</c:v>
                </c:pt>
                <c:pt idx="4">
                  <c:v>1.26309462456508</c:v>
                </c:pt>
              </c:numCache>
            </c:numRef>
          </c:val>
          <c:smooth val="0"/>
        </c:ser>
        <c:ser>
          <c:idx val="57"/>
          <c:order val="57"/>
          <c:tx>
            <c:strRef>
              <c:f>Hoja3!$A$63</c:f>
              <c:strCache>
                <c:ptCount val="1"/>
                <c:pt idx="0">
                  <c:v>Populus alb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3:$F$63</c:f>
              <c:numCache>
                <c:formatCode>General</c:formatCode>
                <c:ptCount val="5"/>
                <c:pt idx="0">
                  <c:v>0.206542867324278</c:v>
                </c:pt>
                <c:pt idx="1">
                  <c:v>0.459407132869336</c:v>
                </c:pt>
                <c:pt idx="2">
                  <c:v>0.67165279962424</c:v>
                </c:pt>
                <c:pt idx="3">
                  <c:v>0.922773863546721</c:v>
                </c:pt>
                <c:pt idx="4">
                  <c:v>1.26309462456508</c:v>
                </c:pt>
              </c:numCache>
            </c:numRef>
          </c:val>
          <c:smooth val="0"/>
        </c:ser>
        <c:ser>
          <c:idx val="58"/>
          <c:order val="58"/>
          <c:tx>
            <c:strRef>
              <c:f>Hoja3!$A$64</c:f>
              <c:strCache>
                <c:ptCount val="1"/>
                <c:pt idx="0">
                  <c:v>Populus nig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4:$F$64</c:f>
              <c:numCache>
                <c:formatCode>General</c:formatCode>
                <c:ptCount val="5"/>
                <c:pt idx="0">
                  <c:v>0.285542246488326</c:v>
                </c:pt>
                <c:pt idx="1">
                  <c:v>0.720029338545172</c:v>
                </c:pt>
                <c:pt idx="2">
                  <c:v>1.00644495331503</c:v>
                </c:pt>
                <c:pt idx="3">
                  <c:v>1.44499968749023</c:v>
                </c:pt>
                <c:pt idx="4">
                  <c:v>1.89560125462626</c:v>
                </c:pt>
              </c:numCache>
            </c:numRef>
          </c:val>
          <c:smooth val="0"/>
        </c:ser>
        <c:ser>
          <c:idx val="59"/>
          <c:order val="59"/>
          <c:tx>
            <c:strRef>
              <c:f>Hoja3!$A$65</c:f>
              <c:strCache>
                <c:ptCount val="1"/>
                <c:pt idx="0">
                  <c:v>Populus x canadensi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5:$F$65</c:f>
              <c:numCache>
                <c:formatCode>General</c:formatCode>
                <c:ptCount val="5"/>
                <c:pt idx="0">
                  <c:v>0.338383093378643</c:v>
                </c:pt>
                <c:pt idx="1">
                  <c:v>0.805208188385553</c:v>
                </c:pt>
                <c:pt idx="2">
                  <c:v>1.17740182512525</c:v>
                </c:pt>
                <c:pt idx="3">
                  <c:v>1.55447989637835</c:v>
                </c:pt>
                <c:pt idx="4">
                  <c:v>2.02371696272286</c:v>
                </c:pt>
              </c:numCache>
            </c:numRef>
          </c:val>
          <c:smooth val="0"/>
        </c:ser>
        <c:ser>
          <c:idx val="60"/>
          <c:order val="60"/>
          <c:tx>
            <c:strRef>
              <c:f>Hoja3!$A$66</c:f>
              <c:strCache>
                <c:ptCount val="1"/>
                <c:pt idx="0">
                  <c:v>Prunus spp.</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6:$F$66</c:f>
              <c:numCache>
                <c:formatCode>General</c:formatCode>
                <c:ptCount val="5"/>
                <c:pt idx="0">
                  <c:v>0.149755361302341</c:v>
                </c:pt>
                <c:pt idx="1">
                  <c:v>0.187194201627927</c:v>
                </c:pt>
                <c:pt idx="2">
                  <c:v>0.224633041953512</c:v>
                </c:pt>
                <c:pt idx="3">
                  <c:v>0.262071882279097</c:v>
                </c:pt>
                <c:pt idx="4">
                  <c:v>0.299510722604683</c:v>
                </c:pt>
              </c:numCache>
            </c:numRef>
          </c:val>
          <c:smooth val="0"/>
        </c:ser>
        <c:ser>
          <c:idx val="61"/>
          <c:order val="61"/>
          <c:tx>
            <c:strRef>
              <c:f>Hoja3!$A$67</c:f>
              <c:strCache>
                <c:ptCount val="1"/>
                <c:pt idx="0">
                  <c:v>Pseudotsuga menziesii</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7:$F$67</c:f>
              <c:numCache>
                <c:formatCode>General</c:formatCode>
                <c:ptCount val="5"/>
                <c:pt idx="0">
                  <c:v>0.346242588540339</c:v>
                </c:pt>
                <c:pt idx="1">
                  <c:v>0.6341644913456</c:v>
                </c:pt>
                <c:pt idx="2">
                  <c:v>1.29646813235651</c:v>
                </c:pt>
                <c:pt idx="3">
                  <c:v>2.87768690271986</c:v>
                </c:pt>
                <c:pt idx="4">
                  <c:v>3.40486406193766</c:v>
                </c:pt>
              </c:numCache>
            </c:numRef>
          </c:val>
          <c:smooth val="0"/>
        </c:ser>
        <c:ser>
          <c:idx val="62"/>
          <c:order val="62"/>
          <c:tx>
            <c:strRef>
              <c:f>Hoja3!$A$68</c:f>
              <c:strCache>
                <c:ptCount val="1"/>
                <c:pt idx="0">
                  <c:v>Pyrus spp.</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8:$F$68</c:f>
              <c:numCache>
                <c:formatCode>General</c:formatCode>
                <c:ptCount val="5"/>
                <c:pt idx="0">
                  <c:v>0.149755361302341</c:v>
                </c:pt>
                <c:pt idx="1">
                  <c:v>0.187194201627927</c:v>
                </c:pt>
                <c:pt idx="2">
                  <c:v>0.224633041953512</c:v>
                </c:pt>
                <c:pt idx="3">
                  <c:v>0.262071882279097</c:v>
                </c:pt>
                <c:pt idx="4">
                  <c:v>0.299510722604683</c:v>
                </c:pt>
              </c:numCache>
            </c:numRef>
          </c:val>
          <c:smooth val="0"/>
        </c:ser>
        <c:ser>
          <c:idx val="63"/>
          <c:order val="63"/>
          <c:tx>
            <c:strRef>
              <c:f>Hoja3!$A$69</c:f>
              <c:strCache>
                <c:ptCount val="1"/>
                <c:pt idx="0">
                  <c:v>Quercus canariensi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69:$F$69</c:f>
              <c:numCache>
                <c:formatCode>General</c:formatCode>
                <c:ptCount val="5"/>
                <c:pt idx="0">
                  <c:v>0.0488288390940952</c:v>
                </c:pt>
                <c:pt idx="1">
                  <c:v>0.0610360488676191</c:v>
                </c:pt>
                <c:pt idx="2">
                  <c:v>0.12721465554673</c:v>
                </c:pt>
                <c:pt idx="3">
                  <c:v>0.148417098137852</c:v>
                </c:pt>
                <c:pt idx="4">
                  <c:v>0.169619540728974</c:v>
                </c:pt>
              </c:numCache>
            </c:numRef>
          </c:val>
          <c:smooth val="0"/>
        </c:ser>
        <c:ser>
          <c:idx val="64"/>
          <c:order val="64"/>
          <c:tx>
            <c:strRef>
              <c:f>Hoja3!$A$70</c:f>
              <c:strCache>
                <c:ptCount val="1"/>
                <c:pt idx="0">
                  <c:v>Quercus fagine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0:$F$70</c:f>
              <c:numCache>
                <c:formatCode>General</c:formatCode>
                <c:ptCount val="5"/>
                <c:pt idx="0">
                  <c:v>0.0410034858008888</c:v>
                </c:pt>
                <c:pt idx="1">
                  <c:v>0.051254357251111</c:v>
                </c:pt>
                <c:pt idx="2">
                  <c:v>0.09755667396679</c:v>
                </c:pt>
                <c:pt idx="3">
                  <c:v>0.113816119627922</c:v>
                </c:pt>
                <c:pt idx="4">
                  <c:v>0.130075565289053</c:v>
                </c:pt>
              </c:numCache>
            </c:numRef>
          </c:val>
          <c:smooth val="0"/>
        </c:ser>
        <c:ser>
          <c:idx val="65"/>
          <c:order val="65"/>
          <c:tx>
            <c:strRef>
              <c:f>Hoja3!$A$71</c:f>
              <c:strCache>
                <c:ptCount val="1"/>
                <c:pt idx="0">
                  <c:v>Quercus ilex</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1:$F$71</c:f>
              <c:numCache>
                <c:formatCode>General</c:formatCode>
                <c:ptCount val="5"/>
                <c:pt idx="0">
                  <c:v>0.04809038157998</c:v>
                </c:pt>
                <c:pt idx="1">
                  <c:v>0.060112976974975</c:v>
                </c:pt>
                <c:pt idx="2">
                  <c:v>0.07213557236997</c:v>
                </c:pt>
                <c:pt idx="3">
                  <c:v>0.0841581677649649</c:v>
                </c:pt>
                <c:pt idx="4">
                  <c:v>0.09618076315996</c:v>
                </c:pt>
              </c:numCache>
            </c:numRef>
          </c:val>
          <c:smooth val="0"/>
        </c:ser>
        <c:ser>
          <c:idx val="66"/>
          <c:order val="66"/>
          <c:tx>
            <c:strRef>
              <c:f>Hoja3!$A$72</c:f>
              <c:strCache>
                <c:ptCount val="1"/>
                <c:pt idx="0">
                  <c:v>Quercus petrae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2:$F$72</c:f>
              <c:numCache>
                <c:formatCode>General</c:formatCode>
                <c:ptCount val="5"/>
                <c:pt idx="0">
                  <c:v>0.0556389226587086</c:v>
                </c:pt>
                <c:pt idx="1">
                  <c:v>0.0695486533233858</c:v>
                </c:pt>
                <c:pt idx="2">
                  <c:v>0.179000639871121</c:v>
                </c:pt>
                <c:pt idx="3">
                  <c:v>0.208834079849641</c:v>
                </c:pt>
                <c:pt idx="4">
                  <c:v>0.238667519828162</c:v>
                </c:pt>
              </c:numCache>
            </c:numRef>
          </c:val>
          <c:smooth val="0"/>
        </c:ser>
        <c:ser>
          <c:idx val="67"/>
          <c:order val="67"/>
          <c:tx>
            <c:strRef>
              <c:f>Hoja3!$A$73</c:f>
              <c:strCache>
                <c:ptCount val="1"/>
                <c:pt idx="0">
                  <c:v>Quercus pubescens (Q. humili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3:$F$73</c:f>
              <c:numCache>
                <c:formatCode>General</c:formatCode>
                <c:ptCount val="5"/>
                <c:pt idx="0">
                  <c:v>0.0685521857472338</c:v>
                </c:pt>
                <c:pt idx="1">
                  <c:v>0.122964949171762</c:v>
                </c:pt>
                <c:pt idx="2">
                  <c:v>0.147557939006115</c:v>
                </c:pt>
                <c:pt idx="3">
                  <c:v>0.230834782147156</c:v>
                </c:pt>
                <c:pt idx="4">
                  <c:v>0.26381117959675</c:v>
                </c:pt>
              </c:numCache>
            </c:numRef>
          </c:val>
          <c:smooth val="0"/>
        </c:ser>
        <c:ser>
          <c:idx val="68"/>
          <c:order val="68"/>
          <c:tx>
            <c:strRef>
              <c:f>Hoja3!$A$74</c:f>
              <c:strCache>
                <c:ptCount val="1"/>
                <c:pt idx="0">
                  <c:v>Quercus pyrenaica</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4:$F$74</c:f>
              <c:numCache>
                <c:formatCode>General</c:formatCode>
                <c:ptCount val="5"/>
                <c:pt idx="0">
                  <c:v>0.0532902187247439</c:v>
                </c:pt>
                <c:pt idx="1">
                  <c:v>0.0666127734059299</c:v>
                </c:pt>
                <c:pt idx="2">
                  <c:v>0.147931932114712</c:v>
                </c:pt>
                <c:pt idx="3">
                  <c:v>0.172587254133831</c:v>
                </c:pt>
                <c:pt idx="4">
                  <c:v>0.197242576152949</c:v>
                </c:pt>
              </c:numCache>
            </c:numRef>
          </c:val>
          <c:smooth val="0"/>
        </c:ser>
        <c:ser>
          <c:idx val="69"/>
          <c:order val="69"/>
          <c:tx>
            <c:strRef>
              <c:f>Hoja3!$A$75</c:f>
              <c:strCache>
                <c:ptCount val="1"/>
                <c:pt idx="0">
                  <c:v>Quercus robur</c:v>
                </c:pt>
              </c:strCache>
            </c:strRef>
          </c:tx>
          <c:spPr>
            <a:solidFill>
              <a:srgbClr val="ccffff"/>
            </a:solidFill>
            <a:ln w="252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5:$F$75</c:f>
              <c:numCache>
                <c:formatCode>General</c:formatCode>
                <c:ptCount val="5"/>
                <c:pt idx="0">
                  <c:v>0.0707129177091781</c:v>
                </c:pt>
                <c:pt idx="1">
                  <c:v>0.160391389801884</c:v>
                </c:pt>
                <c:pt idx="2">
                  <c:v>0.192469667762261</c:v>
                </c:pt>
                <c:pt idx="3">
                  <c:v>0.224547945722638</c:v>
                </c:pt>
                <c:pt idx="4">
                  <c:v>0.339147005556005</c:v>
                </c:pt>
              </c:numCache>
            </c:numRef>
          </c:val>
          <c:smooth val="0"/>
        </c:ser>
        <c:ser>
          <c:idx val="70"/>
          <c:order val="70"/>
          <c:tx>
            <c:strRef>
              <c:f>Hoja3!$A$76</c:f>
              <c:strCache>
                <c:ptCount val="1"/>
                <c:pt idx="0">
                  <c:v>Quercus rub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6:$F$76</c:f>
              <c:numCache>
                <c:formatCode>General</c:formatCode>
                <c:ptCount val="5"/>
                <c:pt idx="0">
                  <c:v>0.0721893477958314</c:v>
                </c:pt>
                <c:pt idx="1">
                  <c:v>0.184617148153697</c:v>
                </c:pt>
                <c:pt idx="2">
                  <c:v>0.221540577784436</c:v>
                </c:pt>
                <c:pt idx="3">
                  <c:v>0.347251911939225</c:v>
                </c:pt>
                <c:pt idx="4">
                  <c:v>0.396859327930543</c:v>
                </c:pt>
              </c:numCache>
            </c:numRef>
          </c:val>
          <c:smooth val="0"/>
        </c:ser>
        <c:ser>
          <c:idx val="71"/>
          <c:order val="71"/>
          <c:tx>
            <c:strRef>
              <c:f>Hoja3!$A$77</c:f>
              <c:strCache>
                <c:ptCount val="1"/>
                <c:pt idx="0">
                  <c:v>Quercus suber</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7:$F$77</c:f>
              <c:numCache>
                <c:formatCode>General</c:formatCode>
                <c:ptCount val="5"/>
                <c:pt idx="0">
                  <c:v>0.0741111583584453</c:v>
                </c:pt>
                <c:pt idx="1">
                  <c:v>0.0926389479480566</c:v>
                </c:pt>
                <c:pt idx="2">
                  <c:v>0.111166737537668</c:v>
                </c:pt>
                <c:pt idx="3">
                  <c:v>0.129694527127279</c:v>
                </c:pt>
                <c:pt idx="4">
                  <c:v>0.148222316716891</c:v>
                </c:pt>
              </c:numCache>
            </c:numRef>
          </c:val>
          <c:smooth val="0"/>
        </c:ser>
        <c:ser>
          <c:idx val="72"/>
          <c:order val="72"/>
          <c:tx>
            <c:strRef>
              <c:f>Hoja3!$A$78</c:f>
              <c:strCache>
                <c:ptCount val="1"/>
                <c:pt idx="0">
                  <c:v>Rhamnus alaternus</c:v>
                </c:pt>
              </c:strCache>
            </c:strRef>
          </c:tx>
          <c:spPr>
            <a:solidFill>
              <a:srgbClr val="ccffff"/>
            </a:solidFill>
            <a:ln w="252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8:$F$78</c:f>
              <c:numCache>
                <c:formatCode>General</c:formatCode>
                <c:ptCount val="5"/>
                <c:pt idx="0">
                  <c:v>0.0429051843818756</c:v>
                </c:pt>
                <c:pt idx="1">
                  <c:v>0.112032921614658</c:v>
                </c:pt>
                <c:pt idx="2">
                  <c:v>0.205165851678638</c:v>
                </c:pt>
                <c:pt idx="3">
                  <c:v>0.347900015407827</c:v>
                </c:pt>
                <c:pt idx="4">
                  <c:v>0.397600017608945</c:v>
                </c:pt>
              </c:numCache>
            </c:numRef>
          </c:val>
          <c:smooth val="0"/>
        </c:ser>
        <c:ser>
          <c:idx val="73"/>
          <c:order val="73"/>
          <c:tx>
            <c:strRef>
              <c:f>Hoja3!$A$79</c:f>
              <c:strCache>
                <c:ptCount val="1"/>
                <c:pt idx="0">
                  <c:v>Robinia pseudacacia</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79:$F$79</c:f>
              <c:numCache>
                <c:formatCode>General</c:formatCode>
                <c:ptCount val="5"/>
                <c:pt idx="0">
                  <c:v>0.0600692431421076</c:v>
                </c:pt>
                <c:pt idx="1">
                  <c:v>0.159287947842848</c:v>
                </c:pt>
                <c:pt idx="2">
                  <c:v>0.191145537411418</c:v>
                </c:pt>
                <c:pt idx="3">
                  <c:v>0.344092128236111</c:v>
                </c:pt>
                <c:pt idx="4">
                  <c:v>0.393248146555555</c:v>
                </c:pt>
              </c:numCache>
            </c:numRef>
          </c:val>
          <c:smooth val="0"/>
        </c:ser>
        <c:ser>
          <c:idx val="74"/>
          <c:order val="74"/>
          <c:tx>
            <c:strRef>
              <c:f>Hoja3!$A$80</c:f>
              <c:strCache>
                <c:ptCount val="1"/>
                <c:pt idx="0">
                  <c:v>Salix spp.</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80:$F$80</c:f>
              <c:numCache>
                <c:formatCode>General</c:formatCode>
                <c:ptCount val="5"/>
                <c:pt idx="0">
                  <c:v>0.308670744256872</c:v>
                </c:pt>
                <c:pt idx="1">
                  <c:v>0.574987058871818</c:v>
                </c:pt>
                <c:pt idx="2">
                  <c:v>0.895659406331035</c:v>
                </c:pt>
                <c:pt idx="3">
                  <c:v>1.24444395085294</c:v>
                </c:pt>
                <c:pt idx="4">
                  <c:v>1.36592853061198</c:v>
                </c:pt>
              </c:numCache>
            </c:numRef>
          </c:val>
          <c:smooth val="0"/>
        </c:ser>
        <c:ser>
          <c:idx val="75"/>
          <c:order val="75"/>
          <c:tx>
            <c:strRef>
              <c:f>Hoja3!$A$81</c:f>
              <c:strCache>
                <c:ptCount val="1"/>
                <c:pt idx="0">
                  <c:v>Sorbus spp.</c:v>
                </c:pt>
              </c:strCache>
            </c:strRef>
          </c:tx>
          <c:spPr>
            <a:solidFill>
              <a:srgbClr val="ccffff"/>
            </a:solidFill>
            <a:ln w="252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81:$F$81</c:f>
              <c:numCache>
                <c:formatCode>General</c:formatCode>
                <c:ptCount val="5"/>
                <c:pt idx="0">
                  <c:v>0.165145434816299</c:v>
                </c:pt>
                <c:pt idx="1">
                  <c:v>0.206431793520374</c:v>
                </c:pt>
                <c:pt idx="2">
                  <c:v>0.247718152224448</c:v>
                </c:pt>
                <c:pt idx="3">
                  <c:v>0.289004510928523</c:v>
                </c:pt>
                <c:pt idx="4">
                  <c:v>0.330290869632598</c:v>
                </c:pt>
              </c:numCache>
            </c:numRef>
          </c:val>
          <c:smooth val="0"/>
        </c:ser>
        <c:ser>
          <c:idx val="76"/>
          <c:order val="76"/>
          <c:tx>
            <c:strRef>
              <c:f>Hoja3!$A$82</c:f>
              <c:strCache>
                <c:ptCount val="1"/>
                <c:pt idx="0">
                  <c:v>Tamarix spp.</c:v>
                </c:pt>
              </c:strCache>
            </c:strRef>
          </c:tx>
          <c:spPr>
            <a:solidFill>
              <a:srgbClr val="ccffff"/>
            </a:solidFill>
            <a:ln w="252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82:$F$82</c:f>
              <c:numCache>
                <c:formatCode>General</c:formatCode>
                <c:ptCount val="5"/>
                <c:pt idx="0">
                  <c:v>0.0286647705945417</c:v>
                </c:pt>
                <c:pt idx="1">
                  <c:v>0.0666182244875147</c:v>
                </c:pt>
                <c:pt idx="2">
                  <c:v>0.0799418693850176</c:v>
                </c:pt>
                <c:pt idx="3">
                  <c:v>0.140123137403523</c:v>
                </c:pt>
                <c:pt idx="4">
                  <c:v>0.160140728461169</c:v>
                </c:pt>
              </c:numCache>
            </c:numRef>
          </c:val>
          <c:smooth val="0"/>
        </c:ser>
        <c:ser>
          <c:idx val="77"/>
          <c:order val="77"/>
          <c:tx>
            <c:strRef>
              <c:f>Hoja3!$A$83</c:f>
              <c:strCache>
                <c:ptCount val="1"/>
                <c:pt idx="0">
                  <c:v>Taxus bacca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83:$F$83</c:f>
              <c:numCache>
                <c:formatCode>General</c:formatCode>
                <c:ptCount val="5"/>
                <c:pt idx="0">
                  <c:v>0.031829804580022</c:v>
                </c:pt>
                <c:pt idx="1">
                  <c:v>0.0483157004633931</c:v>
                </c:pt>
                <c:pt idx="2">
                  <c:v>0.0579788405560717</c:v>
                </c:pt>
                <c:pt idx="3">
                  <c:v>0.116169132193095</c:v>
                </c:pt>
                <c:pt idx="4">
                  <c:v>0.147419167102016</c:v>
                </c:pt>
              </c:numCache>
            </c:numRef>
          </c:val>
          <c:smooth val="0"/>
        </c:ser>
        <c:ser>
          <c:idx val="78"/>
          <c:order val="78"/>
          <c:tx>
            <c:strRef>
              <c:f>Hoja3!$A$84</c:f>
              <c:strCache>
                <c:ptCount val="1"/>
                <c:pt idx="0">
                  <c:v>Tetraclinis articulata</c:v>
                </c:pt>
              </c:strCache>
            </c:strRef>
          </c:tx>
          <c:spPr>
            <a:solidFill>
              <a:srgbClr val="ccffff"/>
            </a:solidFill>
            <a:ln w="252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84:$F$84</c:f>
              <c:numCache>
                <c:formatCode>General</c:formatCode>
                <c:ptCount val="5"/>
                <c:pt idx="0">
                  <c:v>0.0286647705945417</c:v>
                </c:pt>
                <c:pt idx="1">
                  <c:v>0.0666182244875147</c:v>
                </c:pt>
                <c:pt idx="2">
                  <c:v>0.0799418693850176</c:v>
                </c:pt>
                <c:pt idx="3">
                  <c:v>0.140123137403523</c:v>
                </c:pt>
                <c:pt idx="4">
                  <c:v>0.160140728461169</c:v>
                </c:pt>
              </c:numCache>
            </c:numRef>
          </c:val>
          <c:smooth val="0"/>
        </c:ser>
        <c:ser>
          <c:idx val="79"/>
          <c:order val="79"/>
          <c:tx>
            <c:strRef>
              <c:f>Hoja3!$A$85</c:f>
              <c:strCache>
                <c:ptCount val="1"/>
                <c:pt idx="0">
                  <c:v>Thuja spp.</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85:$F$85</c:f>
              <c:numCache>
                <c:formatCode>General</c:formatCode>
                <c:ptCount val="5"/>
                <c:pt idx="0">
                  <c:v>0.0113847544354462</c:v>
                </c:pt>
                <c:pt idx="1">
                  <c:v>0.0142309430443077</c:v>
                </c:pt>
                <c:pt idx="2">
                  <c:v>0.0170771316531693</c:v>
                </c:pt>
                <c:pt idx="3">
                  <c:v>0.0199233202620308</c:v>
                </c:pt>
                <c:pt idx="4">
                  <c:v>0.0227695088708924</c:v>
                </c:pt>
              </c:numCache>
            </c:numRef>
          </c:val>
          <c:smooth val="0"/>
        </c:ser>
        <c:ser>
          <c:idx val="80"/>
          <c:order val="80"/>
          <c:tx>
            <c:strRef>
              <c:f>Hoja3!$A$86</c:f>
              <c:strCache>
                <c:ptCount val="1"/>
                <c:pt idx="0">
                  <c:v>Tilia spp.</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86:$F$86</c:f>
              <c:numCache>
                <c:formatCode>General</c:formatCode>
                <c:ptCount val="5"/>
                <c:pt idx="0">
                  <c:v>0.0517661687561512</c:v>
                </c:pt>
                <c:pt idx="1">
                  <c:v>0.0632338383383492</c:v>
                </c:pt>
                <c:pt idx="2">
                  <c:v>0.0874890255967831</c:v>
                </c:pt>
                <c:pt idx="3">
                  <c:v>0.116544565460859</c:v>
                </c:pt>
                <c:pt idx="4">
                  <c:v>0.133193789098124</c:v>
                </c:pt>
              </c:numCache>
            </c:numRef>
          </c:val>
          <c:smooth val="0"/>
        </c:ser>
        <c:ser>
          <c:idx val="81"/>
          <c:order val="81"/>
          <c:tx>
            <c:strRef>
              <c:f>Hoja3!$A$87</c:f>
              <c:strCache>
                <c:ptCount val="1"/>
                <c:pt idx="0">
                  <c:v>Ulmus spp.</c:v>
                </c:pt>
              </c:strCache>
            </c:strRef>
          </c:tx>
          <c:spPr>
            <a:solidFill>
              <a:srgbClr val="ccffff"/>
            </a:solidFill>
            <a:ln w="252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B$3:$F$3</c:f>
              <c:strCache>
                <c:ptCount val="5"/>
                <c:pt idx="0">
                  <c:v>Abs 20 
(t CO2/pie)</c:v>
                </c:pt>
                <c:pt idx="1">
                  <c:v>Abs 25 
(t CO2/pie)</c:v>
                </c:pt>
                <c:pt idx="2">
                  <c:v>Abs 30 
(t CO2/pie)</c:v>
                </c:pt>
                <c:pt idx="3">
                  <c:v>Abs 35 
(t CO2/pie) </c:v>
                </c:pt>
                <c:pt idx="4">
                  <c:v>Abs 40 
(t CO2/pie)</c:v>
                </c:pt>
              </c:strCache>
            </c:strRef>
          </c:cat>
          <c:val>
            <c:numRef>
              <c:f>Hoja3!$B$87:$F$87</c:f>
              <c:numCache>
                <c:formatCode>General</c:formatCode>
                <c:ptCount val="5"/>
                <c:pt idx="0">
                  <c:v>0.1803296</c:v>
                </c:pt>
                <c:pt idx="1">
                  <c:v>0.225412</c:v>
                </c:pt>
                <c:pt idx="2">
                  <c:v>0.2704944</c:v>
                </c:pt>
                <c:pt idx="3">
                  <c:v>0.5037648</c:v>
                </c:pt>
                <c:pt idx="4">
                  <c:v>0.5757312</c:v>
                </c:pt>
              </c:numCache>
            </c:numRef>
          </c:val>
          <c:smooth val="0"/>
        </c:ser>
        <c:hiLowLines>
          <c:spPr>
            <a:ln w="0">
              <a:noFill/>
            </a:ln>
          </c:spPr>
        </c:hiLowLines>
        <c:marker val="0"/>
        <c:axId val="43497952"/>
        <c:axId val="38075598"/>
      </c:lineChart>
      <c:catAx>
        <c:axId val="434979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75598"/>
        <c:crossesAt val="0"/>
        <c:auto val="1"/>
        <c:lblAlgn val="ctr"/>
        <c:lblOffset val="100"/>
        <c:noMultiLvlLbl val="0"/>
      </c:catAx>
      <c:valAx>
        <c:axId val="38075598"/>
        <c:scaling>
          <c:orientation val="minMax"/>
        </c:scaling>
        <c:delete val="0"/>
        <c:axPos val="l"/>
        <c:majorGridlines>
          <c:spPr>
            <a:ln w="0">
              <a:solidFill>
                <a:srgbClr val="808080"/>
              </a:solidFill>
            </a:ln>
          </c:spPr>
        </c:majorGridlines>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97952"/>
        <c:crossesAt val="1"/>
        <c:crossBetween val="midCat"/>
      </c:valAx>
      <c:spPr>
        <a:solidFill>
          <a:srgbClr val="ffffff"/>
        </a:solidFill>
        <a:ln w="0">
          <a:noFill/>
        </a:ln>
      </c:spPr>
    </c:plotArea>
    <c:legend>
      <c:legendPos val="r"/>
      <c:layout>
        <c:manualLayout>
          <c:xMode val="edge"/>
          <c:yMode val="edge"/>
          <c:x val="0.877342266489914"/>
          <c:y val="0.0519533231861999"/>
          <c:w val="0.124502884167533"/>
          <c:h val="0.88895653644512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bsorciones estimadas a los 30 años 
(t CO2/pie)</a:t>
            </a:r>
          </a:p>
        </c:rich>
      </c:tx>
      <c:layout>
        <c:manualLayout>
          <c:xMode val="edge"/>
          <c:yMode val="edge"/>
          <c:x val="0.221957207997194"/>
          <c:y val="0.00820360035248206"/>
        </c:manualLayout>
      </c:layout>
      <c:overlay val="0"/>
      <c:spPr>
        <a:noFill/>
        <a:ln w="0">
          <a:noFill/>
        </a:ln>
      </c:spPr>
    </c:title>
    <c:autoTitleDeleted val="0"/>
    <c:plotArea>
      <c:layout>
        <c:manualLayout>
          <c:xMode val="edge"/>
          <c:yMode val="edge"/>
          <c:x val="0.0725359522974395"/>
          <c:y val="0.0433469010952121"/>
          <c:w val="0.899964924587864"/>
          <c:h val="0.95665309890478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ctores de absorción'!$C$97:$C$179</c:f>
              <c:strCache>
                <c:ptCount val="83"/>
                <c:pt idx="0">
                  <c:v>Juniperus oxycedrus, J. communis</c:v>
                </c:pt>
                <c:pt idx="1">
                  <c:v>Thuja spp.</c:v>
                </c:pt>
                <c:pt idx="2">
                  <c:v>Juniperus thurifera</c:v>
                </c:pt>
                <c:pt idx="3">
                  <c:v>Fagus sylvatica</c:v>
                </c:pt>
                <c:pt idx="4">
                  <c:v>Juniperus phoenicea</c:v>
                </c:pt>
                <c:pt idx="5">
                  <c:v>Pinus nigra (Resto)</c:v>
                </c:pt>
                <c:pt idx="6">
                  <c:v>Pinus pinaster (Resto)</c:v>
                </c:pt>
                <c:pt idx="7">
                  <c:v>Acacia spp.</c:v>
                </c:pt>
                <c:pt idx="8">
                  <c:v>Ailanthus altissima</c:v>
                </c:pt>
                <c:pt idx="9">
                  <c:v>Pinus sylvestris Sistema Ibérico</c:v>
                </c:pt>
                <c:pt idx="10">
                  <c:v>Ilex aquifolium</c:v>
                </c:pt>
                <c:pt idx="11">
                  <c:v>Pinus nigra Sistema Ibérico</c:v>
                </c:pt>
                <c:pt idx="12">
                  <c:v>Ilex canariensis</c:v>
                </c:pt>
                <c:pt idx="13">
                  <c:v>Cupressus arizonica</c:v>
                </c:pt>
                <c:pt idx="14">
                  <c:v>Cupressus macrocarpa</c:v>
                </c:pt>
                <c:pt idx="15">
                  <c:v>Cupressus sempervirens</c:v>
                </c:pt>
                <c:pt idx="16">
                  <c:v>Pinus sylvestris (Resto)</c:v>
                </c:pt>
                <c:pt idx="17">
                  <c:v>Taxus baccata</c:v>
                </c:pt>
                <c:pt idx="18">
                  <c:v>Pinus sylvestris Sistema Central</c:v>
                </c:pt>
                <c:pt idx="19">
                  <c:v>Pinus sylvestris Pirineos</c:v>
                </c:pt>
                <c:pt idx="20">
                  <c:v>Quercus ilex</c:v>
                </c:pt>
                <c:pt idx="21">
                  <c:v>Tamarix spp.</c:v>
                </c:pt>
                <c:pt idx="22">
                  <c:v>Tetraclinis articulata</c:v>
                </c:pt>
                <c:pt idx="23">
                  <c:v>Pinus halepensis</c:v>
                </c:pt>
                <c:pt idx="24">
                  <c:v>Olea europaea</c:v>
                </c:pt>
                <c:pt idx="25">
                  <c:v>Tilia spp.</c:v>
                </c:pt>
                <c:pt idx="26">
                  <c:v>Phillyrea latifolia</c:v>
                </c:pt>
                <c:pt idx="27">
                  <c:v>Arbutus unedo</c:v>
                </c:pt>
                <c:pt idx="28">
                  <c:v>Pinus uncinata</c:v>
                </c:pt>
                <c:pt idx="29">
                  <c:v>Ceratonia siliqua</c:v>
                </c:pt>
                <c:pt idx="30">
                  <c:v>Betula spp.</c:v>
                </c:pt>
                <c:pt idx="31">
                  <c:v>Carpinus betulus</c:v>
                </c:pt>
                <c:pt idx="32">
                  <c:v>Abies alba</c:v>
                </c:pt>
                <c:pt idx="33">
                  <c:v>Quercus faginea</c:v>
                </c:pt>
                <c:pt idx="34">
                  <c:v>Quercus suber</c:v>
                </c:pt>
                <c:pt idx="35">
                  <c:v>Corylus avellana</c:v>
                </c:pt>
                <c:pt idx="36">
                  <c:v>Quercus canariensis</c:v>
                </c:pt>
                <c:pt idx="37">
                  <c:v>Pinus canariensis</c:v>
                </c:pt>
                <c:pt idx="38">
                  <c:v>Quercus pubescens</c:v>
                </c:pt>
                <c:pt idx="39">
                  <c:v>Quercus pyrenaica</c:v>
                </c:pt>
                <c:pt idx="40">
                  <c:v>Alnus spp.</c:v>
                </c:pt>
                <c:pt idx="41">
                  <c:v>Pinus pinea</c:v>
                </c:pt>
                <c:pt idx="42">
                  <c:v>Quercus petraea</c:v>
                </c:pt>
                <c:pt idx="43">
                  <c:v>Pinus pinaster ssp. mesogeensis Sistema Central</c:v>
                </c:pt>
                <c:pt idx="44">
                  <c:v>Fraxinus spp.</c:v>
                </c:pt>
                <c:pt idx="45">
                  <c:v>Castanea sativa</c:v>
                </c:pt>
                <c:pt idx="46">
                  <c:v>Juglans regia</c:v>
                </c:pt>
                <c:pt idx="47">
                  <c:v>Robinia pseudacacia</c:v>
                </c:pt>
                <c:pt idx="48">
                  <c:v>Quercus robur</c:v>
                </c:pt>
                <c:pt idx="49">
                  <c:v>Amelanchier ovalis</c:v>
                </c:pt>
                <c:pt idx="50">
                  <c:v>Cornus sanguinea</c:v>
                </c:pt>
                <c:pt idx="51">
                  <c:v>Crataegus spp.</c:v>
                </c:pt>
                <c:pt idx="52">
                  <c:v>Erica arborea</c:v>
                </c:pt>
                <c:pt idx="53">
                  <c:v>Laurus azorica</c:v>
                </c:pt>
                <c:pt idx="54">
                  <c:v>Laurus nobilis</c:v>
                </c:pt>
                <c:pt idx="55">
                  <c:v>Myrica faya</c:v>
                </c:pt>
                <c:pt idx="56">
                  <c:v>Myrtus communis</c:v>
                </c:pt>
                <c:pt idx="57">
                  <c:v>Pistacia terebinthus</c:v>
                </c:pt>
                <c:pt idx="58">
                  <c:v>Rhamnus alaternus</c:v>
                </c:pt>
                <c:pt idx="59">
                  <c:v>Quercus rubra</c:v>
                </c:pt>
                <c:pt idx="60">
                  <c:v>Acer spp.</c:v>
                </c:pt>
                <c:pt idx="61">
                  <c:v>Malus sylvestris</c:v>
                </c:pt>
                <c:pt idx="62">
                  <c:v>Prunus spp.</c:v>
                </c:pt>
                <c:pt idx="63">
                  <c:v>Pyrus spp.</c:v>
                </c:pt>
                <c:pt idx="64">
                  <c:v>Sorbus spp.</c:v>
                </c:pt>
                <c:pt idx="65">
                  <c:v>Ulmus spp.</c:v>
                </c:pt>
                <c:pt idx="66">
                  <c:v>Abies pinsapo</c:v>
                </c:pt>
                <c:pt idx="67">
                  <c:v>Larix spp.</c:v>
                </c:pt>
                <c:pt idx="68">
                  <c:v>Pinus pinaster ssp. atlantica Zona Norte interior</c:v>
                </c:pt>
                <c:pt idx="69">
                  <c:v>Platanus hispanica</c:v>
                </c:pt>
                <c:pt idx="70">
                  <c:v>Populus alba</c:v>
                </c:pt>
                <c:pt idx="71">
                  <c:v>Pinus pinaster ssp. atlantica Zona Norte costera</c:v>
                </c:pt>
                <c:pt idx="72">
                  <c:v>Phoenix spp.</c:v>
                </c:pt>
                <c:pt idx="73">
                  <c:v>Salix spp.</c:v>
                </c:pt>
                <c:pt idx="74">
                  <c:v>Celtis australis</c:v>
                </c:pt>
                <c:pt idx="75">
                  <c:v>Populus nigra</c:v>
                </c:pt>
                <c:pt idx="76">
                  <c:v>Pinus radiata</c:v>
                </c:pt>
                <c:pt idx="77">
                  <c:v>Populus x canadensis</c:v>
                </c:pt>
                <c:pt idx="78">
                  <c:v>Cedrus atlantica</c:v>
                </c:pt>
                <c:pt idx="79">
                  <c:v>Picea abies</c:v>
                </c:pt>
                <c:pt idx="80">
                  <c:v>Pseudotsuga menziesii</c:v>
                </c:pt>
                <c:pt idx="81">
                  <c:v>Eucalyptus camaldulensis</c:v>
                </c:pt>
                <c:pt idx="82">
                  <c:v>Eucalyptus globulus</c:v>
                </c:pt>
              </c:strCache>
            </c:strRef>
          </c:cat>
          <c:val>
            <c:numRef>
              <c:f>'Factores de absorción'!$D$97:$D$179</c:f>
              <c:numCache>
                <c:formatCode>General</c:formatCode>
                <c:ptCount val="83"/>
                <c:pt idx="0">
                  <c:v>0.0170771316531693</c:v>
                </c:pt>
                <c:pt idx="1">
                  <c:v>0.0170771316531693</c:v>
                </c:pt>
                <c:pt idx="2">
                  <c:v>0.0209135619840239</c:v>
                </c:pt>
                <c:pt idx="3">
                  <c:v>0.0272090041672545</c:v>
                </c:pt>
                <c:pt idx="4">
                  <c:v>0.0282831198316217</c:v>
                </c:pt>
                <c:pt idx="5">
                  <c:v>0.0325914219055464</c:v>
                </c:pt>
                <c:pt idx="6">
                  <c:v>0.0338461354274744</c:v>
                </c:pt>
                <c:pt idx="7">
                  <c:v>0.0458232939310638</c:v>
                </c:pt>
                <c:pt idx="8">
                  <c:v>0.0458232939310638</c:v>
                </c:pt>
                <c:pt idx="9">
                  <c:v>0.0474589324599615</c:v>
                </c:pt>
                <c:pt idx="10">
                  <c:v>0.0478070233168207</c:v>
                </c:pt>
                <c:pt idx="11">
                  <c:v>0.0512365456949555</c:v>
                </c:pt>
                <c:pt idx="12">
                  <c:v>0.0538433348315203</c:v>
                </c:pt>
                <c:pt idx="13">
                  <c:v>0.0579788405560717</c:v>
                </c:pt>
                <c:pt idx="14">
                  <c:v>0.0579788405560717</c:v>
                </c:pt>
                <c:pt idx="15">
                  <c:v>0.0579788405560717</c:v>
                </c:pt>
                <c:pt idx="16">
                  <c:v>0.0579788405560717</c:v>
                </c:pt>
                <c:pt idx="17">
                  <c:v>0.0579788405560717</c:v>
                </c:pt>
                <c:pt idx="18">
                  <c:v>0.0610244498234422</c:v>
                </c:pt>
                <c:pt idx="19">
                  <c:v>0.0654531393848115</c:v>
                </c:pt>
                <c:pt idx="20">
                  <c:v>0.07213557236997</c:v>
                </c:pt>
                <c:pt idx="21">
                  <c:v>0.0799418693850176</c:v>
                </c:pt>
                <c:pt idx="22">
                  <c:v>0.0799418693850176</c:v>
                </c:pt>
                <c:pt idx="23">
                  <c:v>0.0821892270440258</c:v>
                </c:pt>
                <c:pt idx="24">
                  <c:v>0.0840818994782636</c:v>
                </c:pt>
                <c:pt idx="25">
                  <c:v>0.0874890255967831</c:v>
                </c:pt>
                <c:pt idx="26">
                  <c:v>0.0893599357406664</c:v>
                </c:pt>
                <c:pt idx="27">
                  <c:v>0.0894067759685482</c:v>
                </c:pt>
                <c:pt idx="28">
                  <c:v>0.0901404032871185</c:v>
                </c:pt>
                <c:pt idx="29">
                  <c:v>0.0929406876737631</c:v>
                </c:pt>
                <c:pt idx="30">
                  <c:v>0.0934173434550779</c:v>
                </c:pt>
                <c:pt idx="31">
                  <c:v>0.0934173434550779</c:v>
                </c:pt>
                <c:pt idx="32">
                  <c:v>0.095317224174204</c:v>
                </c:pt>
                <c:pt idx="33">
                  <c:v>0.09755667396679</c:v>
                </c:pt>
                <c:pt idx="34">
                  <c:v>0.111166737537668</c:v>
                </c:pt>
                <c:pt idx="35">
                  <c:v>0.117528300654495</c:v>
                </c:pt>
                <c:pt idx="36">
                  <c:v>0.12721465554673</c:v>
                </c:pt>
                <c:pt idx="37">
                  <c:v>0.135349006408369</c:v>
                </c:pt>
                <c:pt idx="38">
                  <c:v>0.147557939006115</c:v>
                </c:pt>
                <c:pt idx="39">
                  <c:v>0.147931932114712</c:v>
                </c:pt>
                <c:pt idx="40">
                  <c:v>0.163918209729797</c:v>
                </c:pt>
                <c:pt idx="41">
                  <c:v>0.167607001838775</c:v>
                </c:pt>
                <c:pt idx="42">
                  <c:v>0.179000639871121</c:v>
                </c:pt>
                <c:pt idx="43">
                  <c:v>0.179742735303618</c:v>
                </c:pt>
                <c:pt idx="44">
                  <c:v>0.184705651688016</c:v>
                </c:pt>
                <c:pt idx="45">
                  <c:v>0.186177230927745</c:v>
                </c:pt>
                <c:pt idx="46">
                  <c:v>0.186177230927745</c:v>
                </c:pt>
                <c:pt idx="47">
                  <c:v>0.191145537411418</c:v>
                </c:pt>
                <c:pt idx="48">
                  <c:v>0.192469667762261</c:v>
                </c:pt>
                <c:pt idx="49">
                  <c:v>0.205165851678638</c:v>
                </c:pt>
                <c:pt idx="50">
                  <c:v>0.205165851678638</c:v>
                </c:pt>
                <c:pt idx="51">
                  <c:v>0.205165851678638</c:v>
                </c:pt>
                <c:pt idx="52">
                  <c:v>0.205165851678638</c:v>
                </c:pt>
                <c:pt idx="53">
                  <c:v>0.205165851678638</c:v>
                </c:pt>
                <c:pt idx="54">
                  <c:v>0.205165851678638</c:v>
                </c:pt>
                <c:pt idx="55">
                  <c:v>0.205165851678638</c:v>
                </c:pt>
                <c:pt idx="56">
                  <c:v>0.205165851678638</c:v>
                </c:pt>
                <c:pt idx="57">
                  <c:v>0.205165851678638</c:v>
                </c:pt>
                <c:pt idx="58">
                  <c:v>0.205165851678638</c:v>
                </c:pt>
                <c:pt idx="59">
                  <c:v>0.221540577784436</c:v>
                </c:pt>
                <c:pt idx="60">
                  <c:v>0.224633041953512</c:v>
                </c:pt>
                <c:pt idx="61">
                  <c:v>0.224633041953512</c:v>
                </c:pt>
                <c:pt idx="62">
                  <c:v>0.224633041953512</c:v>
                </c:pt>
                <c:pt idx="63">
                  <c:v>0.224633041953512</c:v>
                </c:pt>
                <c:pt idx="64">
                  <c:v>0.247718152224448</c:v>
                </c:pt>
                <c:pt idx="65">
                  <c:v>0.2704944</c:v>
                </c:pt>
                <c:pt idx="66">
                  <c:v>0.329086456271871</c:v>
                </c:pt>
                <c:pt idx="67">
                  <c:v>0.515736497295969</c:v>
                </c:pt>
                <c:pt idx="68">
                  <c:v>0.582494936309524</c:v>
                </c:pt>
                <c:pt idx="69">
                  <c:v>0.67165279962424</c:v>
                </c:pt>
                <c:pt idx="70">
                  <c:v>0.67165279962424</c:v>
                </c:pt>
                <c:pt idx="71">
                  <c:v>0.691215846529678</c:v>
                </c:pt>
                <c:pt idx="72">
                  <c:v>0.895659406331035</c:v>
                </c:pt>
                <c:pt idx="73">
                  <c:v>0.895659406331035</c:v>
                </c:pt>
                <c:pt idx="74">
                  <c:v>1.00644495331503</c:v>
                </c:pt>
                <c:pt idx="75">
                  <c:v>1.00644495331503</c:v>
                </c:pt>
                <c:pt idx="76">
                  <c:v>1.1651157738742</c:v>
                </c:pt>
                <c:pt idx="77">
                  <c:v>1.17740182512525</c:v>
                </c:pt>
                <c:pt idx="78">
                  <c:v>1.29646813235651</c:v>
                </c:pt>
                <c:pt idx="79">
                  <c:v>1.29646813235651</c:v>
                </c:pt>
                <c:pt idx="80">
                  <c:v>1.29646813235651</c:v>
                </c:pt>
                <c:pt idx="81">
                  <c:v>1.56582802226225</c:v>
                </c:pt>
                <c:pt idx="82">
                  <c:v>2.03612984031691</c:v>
                </c:pt>
              </c:numCache>
            </c:numRef>
          </c:val>
        </c:ser>
        <c:gapWidth val="150"/>
        <c:overlap val="0"/>
        <c:axId val="54214491"/>
        <c:axId val="36453465"/>
      </c:barChart>
      <c:catAx>
        <c:axId val="542144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i="1" sz="900" spc="-1" strike="noStrike">
                <a:solidFill>
                  <a:srgbClr val="000000"/>
                </a:solidFill>
                <a:latin typeface="Calibri"/>
              </a:defRPr>
            </a:pPr>
          </a:p>
        </c:txPr>
        <c:crossAx val="36453465"/>
        <c:crossesAt val="0"/>
        <c:auto val="1"/>
        <c:lblAlgn val="ctr"/>
        <c:lblOffset val="100"/>
        <c:noMultiLvlLbl val="0"/>
      </c:catAx>
      <c:valAx>
        <c:axId val="36453465"/>
        <c:scaling>
          <c:orientation val="minMax"/>
          <c:max val="2.1"/>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14491"/>
        <c:crossesAt val="1"/>
        <c:crossBetween val="midCat"/>
        <c:majorUnit val="0.3"/>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hyperlink" Target="#&apos;Calculadora Absorciones&apos;.AE67"/><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hyperlink" Target="#&apos;Calculadora Absorciones&apos;.U46"/><Relationship Id="rId4" Type="http://schemas.openxmlformats.org/officeDocument/2006/relationships/image" Target="../media/image6.png"/><Relationship Id="rId5" Type="http://schemas.openxmlformats.org/officeDocument/2006/relationships/hyperlink" Target="#&apos;Datos generales proyecto&apos;!D26"/><Relationship Id="rId6" Type="http://schemas.openxmlformats.org/officeDocument/2006/relationships/image" Target="../media/image7.png"/><Relationship Id="rId7" Type="http://schemas.openxmlformats.org/officeDocument/2006/relationships/hyperlink" Target="#&apos;Datos generales proyecto&apos;!D31"/><Relationship Id="rId8" Type="http://schemas.openxmlformats.org/officeDocument/2006/relationships/image" Target="../media/image8.png"/><Relationship Id="rId9" Type="http://schemas.openxmlformats.org/officeDocument/2006/relationships/hyperlink" Target="#&apos;Datos generales proyecto&apos;!D27"/><Relationship Id="rId10" Type="http://schemas.openxmlformats.org/officeDocument/2006/relationships/image" Target="../media/image9.png"/><Relationship Id="rId11" Type="http://schemas.openxmlformats.org/officeDocument/2006/relationships/hyperlink" Target="#&apos;Datos generales proyecto&apos;!D29"/><Relationship Id="rId12" Type="http://schemas.openxmlformats.org/officeDocument/2006/relationships/image" Target="../media/image10.png"/><Relationship Id="rId13" Type="http://schemas.openxmlformats.org/officeDocument/2006/relationships/hyperlink" Target="#&apos;Datos generales proyecto&apos;!D30"/><Relationship Id="rId14" Type="http://schemas.openxmlformats.org/officeDocument/2006/relationships/image" Target="../media/image11.png"/><Relationship Id="rId15" Type="http://schemas.openxmlformats.org/officeDocument/2006/relationships/hyperlink" Target="#&apos;C&#225;lculo absorciones&apos;!A1"/><Relationship Id="rId16" Type="http://schemas.openxmlformats.org/officeDocument/2006/relationships/hyperlink" Target="#&apos;Contenido e instrucciones&apos;!A1"/>
</Relationships>
</file>

<file path=xl/drawings/_rels/drawing1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hyperlink" Target="#Resultados_Compensaci&#243;n!A1"/><Relationship Id="rId4" Type="http://schemas.openxmlformats.org/officeDocument/2006/relationships/hyperlink" Target="#&apos;Datos generales proyecto&apos;!A1"/><Relationship Id="rId5" Type="http://schemas.openxmlformats.org/officeDocument/2006/relationships/hyperlink" Target="#&apos;C&#225;lculo absorciones&apos;!O23"/><Relationship Id="rId6" Type="http://schemas.openxmlformats.org/officeDocument/2006/relationships/image" Target="../media/image12.png"/><Relationship Id="rId7" Type="http://schemas.openxmlformats.org/officeDocument/2006/relationships/hyperlink" Target="#&apos;C&#225;lculo absorciones&apos;!O25"/><Relationship Id="rId8" Type="http://schemas.openxmlformats.org/officeDocument/2006/relationships/image" Target="../media/image13.png"/><Relationship Id="rId9" Type="http://schemas.openxmlformats.org/officeDocument/2006/relationships/hyperlink" Target="#&apos;C&#225;lculo absorciones&apos;!O46"/><Relationship Id="rId10" Type="http://schemas.openxmlformats.org/officeDocument/2006/relationships/image" Target="../media/image14.png"/><Relationship Id="rId11" Type="http://schemas.openxmlformats.org/officeDocument/2006/relationships/hyperlink" Target="#&apos;C&#225;lculo absorciones&apos;!O48"/><Relationship Id="rId12" Type="http://schemas.openxmlformats.org/officeDocument/2006/relationships/image" Target="../media/image15.png"/><Relationship Id="rId13" Type="http://schemas.openxmlformats.org/officeDocument/2006/relationships/hyperlink" Target="#&apos;C&#225;lculo absorciones&apos;!O51"/><Relationship Id="rId14" Type="http://schemas.openxmlformats.org/officeDocument/2006/relationships/image" Target="../media/image16.png"/><Relationship Id="rId15" Type="http://schemas.openxmlformats.org/officeDocument/2006/relationships/hyperlink" Target="#&apos;C&#225;lculo absorciones&apos;!O53"/><Relationship Id="rId16" Type="http://schemas.openxmlformats.org/officeDocument/2006/relationships/image" Target="../media/image17.png"/><Relationship Id="rId17" Type="http://schemas.openxmlformats.org/officeDocument/2006/relationships/image" Target="../media/image18.pn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hyperlink" Target="#&apos;Factores de absorci&#243;n&apos;!A1"/><Relationship Id="rId4" Type="http://schemas.openxmlformats.org/officeDocument/2006/relationships/hyperlink" Target="#&apos;C&#225;lculo absorciones&apos;!A1"/>
</Relationships>
</file>

<file path=xl/drawings/_rels/drawing1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2.xml"/><Relationship Id="rId3" Type="http://schemas.openxmlformats.org/officeDocument/2006/relationships/image" Target="../media/image5.jpeg"/><Relationship Id="rId4" Type="http://schemas.openxmlformats.org/officeDocument/2006/relationships/hyperlink" Target="#&apos;Revisiones calculadora &apos;!A1"/><Relationship Id="rId5" Type="http://schemas.openxmlformats.org/officeDocument/2006/relationships/hyperlink" Target="#Resultados_Compensaci&#243;n!A1"/>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9.jpeg"/><Relationship Id="rId3" Type="http://schemas.openxmlformats.org/officeDocument/2006/relationships/hyperlink" Target="#&apos;Factores de absorci&#243;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4160</xdr:colOff>
      <xdr:row>91</xdr:row>
      <xdr:rowOff>50760</xdr:rowOff>
    </xdr:from>
    <xdr:to>
      <xdr:col>15</xdr:col>
      <xdr:colOff>671400</xdr:colOff>
      <xdr:row>150</xdr:row>
      <xdr:rowOff>25560</xdr:rowOff>
    </xdr:to>
    <xdr:graphicFrame>
      <xdr:nvGraphicFramePr>
        <xdr:cNvPr id="0" name="1 Gráfico"/>
        <xdr:cNvGraphicFramePr/>
      </xdr:nvGraphicFramePr>
      <xdr:xfrm>
        <a:off x="9195120" y="16433640"/>
        <a:ext cx="20095560" cy="106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8120</xdr:colOff>
      <xdr:row>28</xdr:row>
      <xdr:rowOff>114480</xdr:rowOff>
    </xdr:from>
    <xdr:to>
      <xdr:col>4</xdr:col>
      <xdr:colOff>729000</xdr:colOff>
      <xdr:row>30</xdr:row>
      <xdr:rowOff>25560</xdr:rowOff>
    </xdr:to>
    <xdr:pic>
      <xdr:nvPicPr>
        <xdr:cNvPr id="2" name="3 Imagen" descr="D:\Documents and Settings\enotario\Configuración local\Temp\Temporary Internet Files\Content.IE5\QQXMQY3R\MC900442072[1].wmf">
          <a:hlinkClick r:id="rId1"/>
        </xdr:cNvPr>
        <xdr:cNvPicPr/>
      </xdr:nvPicPr>
      <xdr:blipFill>
        <a:blip r:embed="rId2"/>
        <a:stretch/>
      </xdr:blipFill>
      <xdr:spPr>
        <a:xfrm>
          <a:off x="1959840" y="5797800"/>
          <a:ext cx="470880" cy="260280"/>
        </a:xfrm>
        <a:prstGeom prst="rect">
          <a:avLst/>
        </a:prstGeom>
        <a:ln w="0">
          <a:noFill/>
        </a:ln>
      </xdr:spPr>
    </xdr:pic>
    <xdr:clientData/>
  </xdr:twoCellAnchor>
  <xdr:twoCellAnchor editAs="absolute">
    <xdr:from>
      <xdr:col>0</xdr:col>
      <xdr:colOff>35280</xdr:colOff>
      <xdr:row>0</xdr:row>
      <xdr:rowOff>25200</xdr:rowOff>
    </xdr:from>
    <xdr:to>
      <xdr:col>5</xdr:col>
      <xdr:colOff>894600</xdr:colOff>
      <xdr:row>2</xdr:row>
      <xdr:rowOff>215280</xdr:rowOff>
    </xdr:to>
    <xdr:pic>
      <xdr:nvPicPr>
        <xdr:cNvPr id="3" name="2 Imagen" descr=""/>
        <xdr:cNvPicPr/>
      </xdr:nvPicPr>
      <xdr:blipFill>
        <a:blip r:embed="rId3"/>
        <a:stretch/>
      </xdr:blipFill>
      <xdr:spPr>
        <a:xfrm>
          <a:off x="35280" y="25200"/>
          <a:ext cx="3371400" cy="631440"/>
        </a:xfrm>
        <a:prstGeom prst="rect">
          <a:avLst/>
        </a:prstGeom>
        <a:ln w="0">
          <a:noFill/>
        </a:ln>
      </xdr:spPr>
    </xdr:pic>
    <xdr:clientData/>
  </xdr:twoCellAnchor>
  <xdr:twoCellAnchor editAs="absolute">
    <xdr:from>
      <xdr:col>12</xdr:col>
      <xdr:colOff>306000</xdr:colOff>
      <xdr:row>0</xdr:row>
      <xdr:rowOff>25200</xdr:rowOff>
    </xdr:from>
    <xdr:to>
      <xdr:col>12</xdr:col>
      <xdr:colOff>1328040</xdr:colOff>
      <xdr:row>2</xdr:row>
      <xdr:rowOff>177480</xdr:rowOff>
    </xdr:to>
    <xdr:pic>
      <xdr:nvPicPr>
        <xdr:cNvPr id="4" name="4 Imagen" descr=""/>
        <xdr:cNvPicPr/>
      </xdr:nvPicPr>
      <xdr:blipFill>
        <a:blip r:embed="rId4"/>
        <a:stretch/>
      </xdr:blipFill>
      <xdr:spPr>
        <a:xfrm>
          <a:off x="11494080" y="25200"/>
          <a:ext cx="1022040" cy="59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25200</xdr:rowOff>
    </xdr:from>
    <xdr:to>
      <xdr:col>4</xdr:col>
      <xdr:colOff>282600</xdr:colOff>
      <xdr:row>1</xdr:row>
      <xdr:rowOff>177480</xdr:rowOff>
    </xdr:to>
    <xdr:pic>
      <xdr:nvPicPr>
        <xdr:cNvPr id="5" name="13 Imagen" descr=""/>
        <xdr:cNvPicPr/>
      </xdr:nvPicPr>
      <xdr:blipFill>
        <a:blip r:embed="rId1"/>
        <a:stretch/>
      </xdr:blipFill>
      <xdr:spPr>
        <a:xfrm>
          <a:off x="23400" y="25200"/>
          <a:ext cx="1760400" cy="361800"/>
        </a:xfrm>
        <a:prstGeom prst="rect">
          <a:avLst/>
        </a:prstGeom>
        <a:ln w="0">
          <a:noFill/>
        </a:ln>
      </xdr:spPr>
    </xdr:pic>
    <xdr:clientData/>
  </xdr:twoCellAnchor>
  <xdr:twoCellAnchor editAs="absolute">
    <xdr:from>
      <xdr:col>29</xdr:col>
      <xdr:colOff>234720</xdr:colOff>
      <xdr:row>0</xdr:row>
      <xdr:rowOff>12960</xdr:rowOff>
    </xdr:from>
    <xdr:to>
      <xdr:col>29</xdr:col>
      <xdr:colOff>646200</xdr:colOff>
      <xdr:row>1</xdr:row>
      <xdr:rowOff>190800</xdr:rowOff>
    </xdr:to>
    <xdr:pic>
      <xdr:nvPicPr>
        <xdr:cNvPr id="6" name="14 Imagen" descr=""/>
        <xdr:cNvPicPr/>
      </xdr:nvPicPr>
      <xdr:blipFill>
        <a:blip r:embed="rId2"/>
        <a:stretch/>
      </xdr:blipFill>
      <xdr:spPr>
        <a:xfrm>
          <a:off x="11974680" y="12960"/>
          <a:ext cx="411480" cy="387360"/>
        </a:xfrm>
        <a:prstGeom prst="rect">
          <a:avLst/>
        </a:prstGeom>
        <a:ln w="0">
          <a:noFill/>
        </a:ln>
      </xdr:spPr>
    </xdr:pic>
    <xdr:clientData/>
  </xdr:twoCellAnchor>
  <xdr:twoCellAnchor editAs="oneCell">
    <xdr:from>
      <xdr:col>16</xdr:col>
      <xdr:colOff>11880</xdr:colOff>
      <xdr:row>76</xdr:row>
      <xdr:rowOff>189360</xdr:rowOff>
    </xdr:from>
    <xdr:to>
      <xdr:col>17</xdr:col>
      <xdr:colOff>128880</xdr:colOff>
      <xdr:row>76</xdr:row>
      <xdr:rowOff>216720</xdr:rowOff>
    </xdr:to>
    <xdr:pic>
      <xdr:nvPicPr>
        <xdr:cNvPr id="7" name="7 Imagen" descr="D:\Documents and Settings\enotario\Configuración local\Temp\Temporary Internet Files\Content.IE5\QQXMQY3R\MC900442072[1].wmf">
          <a:hlinkClick r:id="rId3"/>
        </xdr:cNvPr>
        <xdr:cNvPicPr/>
      </xdr:nvPicPr>
      <xdr:blipFill>
        <a:blip r:embed="rId4"/>
        <a:stretch/>
      </xdr:blipFill>
      <xdr:spPr>
        <a:xfrm>
          <a:off x="6850080" y="13822920"/>
          <a:ext cx="339480" cy="27360"/>
        </a:xfrm>
        <a:prstGeom prst="rect">
          <a:avLst/>
        </a:prstGeom>
        <a:ln w="0">
          <a:noFill/>
        </a:ln>
      </xdr:spPr>
    </xdr:pic>
    <xdr:clientData/>
  </xdr:twoCellAnchor>
  <xdr:twoCellAnchor editAs="oneCell">
    <xdr:from>
      <xdr:col>26</xdr:col>
      <xdr:colOff>47160</xdr:colOff>
      <xdr:row>9</xdr:row>
      <xdr:rowOff>25200</xdr:rowOff>
    </xdr:from>
    <xdr:to>
      <xdr:col>26</xdr:col>
      <xdr:colOff>270360</xdr:colOff>
      <xdr:row>9</xdr:row>
      <xdr:rowOff>177480</xdr:rowOff>
    </xdr:to>
    <xdr:pic>
      <xdr:nvPicPr>
        <xdr:cNvPr id="8" name="5 Imagen" descr="D:\Documents and Settings\enotario\Configuración local\Temp\Temporary Internet Files\Content.IE5\QQXMQY3R\MC900442072[1].wmf">
          <a:hlinkClick r:id="rId5"/>
        </xdr:cNvPr>
        <xdr:cNvPicPr/>
      </xdr:nvPicPr>
      <xdr:blipFill>
        <a:blip r:embed="rId6"/>
        <a:stretch/>
      </xdr:blipFill>
      <xdr:spPr>
        <a:xfrm>
          <a:off x="10778040" y="1771560"/>
          <a:ext cx="223200" cy="152280"/>
        </a:xfrm>
        <a:prstGeom prst="rect">
          <a:avLst/>
        </a:prstGeom>
        <a:ln w="0">
          <a:noFill/>
        </a:ln>
      </xdr:spPr>
    </xdr:pic>
    <xdr:clientData/>
  </xdr:twoCellAnchor>
  <xdr:twoCellAnchor editAs="oneCell">
    <xdr:from>
      <xdr:col>26</xdr:col>
      <xdr:colOff>70560</xdr:colOff>
      <xdr:row>12</xdr:row>
      <xdr:rowOff>12960</xdr:rowOff>
    </xdr:from>
    <xdr:to>
      <xdr:col>26</xdr:col>
      <xdr:colOff>282240</xdr:colOff>
      <xdr:row>12</xdr:row>
      <xdr:rowOff>178560</xdr:rowOff>
    </xdr:to>
    <xdr:pic>
      <xdr:nvPicPr>
        <xdr:cNvPr id="9" name="6 Imagen" descr="D:\Documents and Settings\enotario\Configuración local\Temp\Temporary Internet Files\Content.IE5\QQXMQY3R\MC900442072[1].wmf">
          <a:hlinkClick r:id="rId7"/>
        </xdr:cNvPr>
        <xdr:cNvPicPr/>
      </xdr:nvPicPr>
      <xdr:blipFill>
        <a:blip r:embed="rId8"/>
        <a:stretch/>
      </xdr:blipFill>
      <xdr:spPr>
        <a:xfrm>
          <a:off x="10801440" y="2387880"/>
          <a:ext cx="211680" cy="165600"/>
        </a:xfrm>
        <a:prstGeom prst="rect">
          <a:avLst/>
        </a:prstGeom>
        <a:ln w="0">
          <a:noFill/>
        </a:ln>
      </xdr:spPr>
    </xdr:pic>
    <xdr:clientData/>
  </xdr:twoCellAnchor>
  <xdr:twoCellAnchor editAs="oneCell">
    <xdr:from>
      <xdr:col>7</xdr:col>
      <xdr:colOff>469800</xdr:colOff>
      <xdr:row>12</xdr:row>
      <xdr:rowOff>25200</xdr:rowOff>
    </xdr:from>
    <xdr:to>
      <xdr:col>7</xdr:col>
      <xdr:colOff>704880</xdr:colOff>
      <xdr:row>12</xdr:row>
      <xdr:rowOff>177480</xdr:rowOff>
    </xdr:to>
    <xdr:pic>
      <xdr:nvPicPr>
        <xdr:cNvPr id="10" name="8 Imagen" descr="D:\Documents and Settings\enotario\Configuración local\Temp\Temporary Internet Files\Content.IE5\QQXMQY3R\MC900442072[1].wmf">
          <a:hlinkClick r:id="rId9"/>
        </xdr:cNvPr>
        <xdr:cNvPicPr/>
      </xdr:nvPicPr>
      <xdr:blipFill>
        <a:blip r:embed="rId10"/>
        <a:stretch/>
      </xdr:blipFill>
      <xdr:spPr>
        <a:xfrm>
          <a:off x="3954600" y="2400120"/>
          <a:ext cx="235080" cy="152280"/>
        </a:xfrm>
        <a:prstGeom prst="rect">
          <a:avLst/>
        </a:prstGeom>
        <a:ln w="0">
          <a:noFill/>
        </a:ln>
      </xdr:spPr>
    </xdr:pic>
    <xdr:clientData/>
  </xdr:twoCellAnchor>
  <xdr:twoCellAnchor editAs="oneCell">
    <xdr:from>
      <xdr:col>12</xdr:col>
      <xdr:colOff>11880</xdr:colOff>
      <xdr:row>12</xdr:row>
      <xdr:rowOff>25200</xdr:rowOff>
    </xdr:from>
    <xdr:to>
      <xdr:col>12</xdr:col>
      <xdr:colOff>246240</xdr:colOff>
      <xdr:row>12</xdr:row>
      <xdr:rowOff>177480</xdr:rowOff>
    </xdr:to>
    <xdr:pic>
      <xdr:nvPicPr>
        <xdr:cNvPr id="11" name="9 Imagen" descr="D:\Documents and Settings\enotario\Configuración local\Temp\Temporary Internet Files\Content.IE5\QQXMQY3R\MC900442072[1].wmf">
          <a:hlinkClick r:id="rId11"/>
        </xdr:cNvPr>
        <xdr:cNvPicPr/>
      </xdr:nvPicPr>
      <xdr:blipFill>
        <a:blip r:embed="rId12"/>
        <a:stretch/>
      </xdr:blipFill>
      <xdr:spPr>
        <a:xfrm>
          <a:off x="5514120" y="2400120"/>
          <a:ext cx="234360" cy="152280"/>
        </a:xfrm>
        <a:prstGeom prst="rect">
          <a:avLst/>
        </a:prstGeom>
        <a:ln w="0">
          <a:noFill/>
        </a:ln>
      </xdr:spPr>
    </xdr:pic>
    <xdr:clientData/>
  </xdr:twoCellAnchor>
  <xdr:twoCellAnchor editAs="oneCell">
    <xdr:from>
      <xdr:col>17</xdr:col>
      <xdr:colOff>93600</xdr:colOff>
      <xdr:row>12</xdr:row>
      <xdr:rowOff>25200</xdr:rowOff>
    </xdr:from>
    <xdr:to>
      <xdr:col>17</xdr:col>
      <xdr:colOff>340200</xdr:colOff>
      <xdr:row>12</xdr:row>
      <xdr:rowOff>177480</xdr:rowOff>
    </xdr:to>
    <xdr:pic>
      <xdr:nvPicPr>
        <xdr:cNvPr id="12" name="10 Imagen" descr="D:\Documents and Settings\enotario\Configuración local\Temp\Temporary Internet Files\Content.IE5\QQXMQY3R\MC900442072[1].wmf">
          <a:hlinkClick r:id="rId13"/>
        </xdr:cNvPr>
        <xdr:cNvPicPr/>
      </xdr:nvPicPr>
      <xdr:blipFill>
        <a:blip r:embed="rId14"/>
        <a:stretch/>
      </xdr:blipFill>
      <xdr:spPr>
        <a:xfrm>
          <a:off x="7154280" y="2400120"/>
          <a:ext cx="246600" cy="152280"/>
        </a:xfrm>
        <a:prstGeom prst="rect">
          <a:avLst/>
        </a:prstGeom>
        <a:ln w="0">
          <a:noFill/>
        </a:ln>
      </xdr:spPr>
    </xdr:pic>
    <xdr:clientData/>
  </xdr:twoCellAnchor>
  <xdr:twoCellAnchor editAs="oneCell">
    <xdr:from>
      <xdr:col>5</xdr:col>
      <xdr:colOff>257760</xdr:colOff>
      <xdr:row>0</xdr:row>
      <xdr:rowOff>89280</xdr:rowOff>
    </xdr:from>
    <xdr:to>
      <xdr:col>5</xdr:col>
      <xdr:colOff>541080</xdr:colOff>
      <xdr:row>1</xdr:row>
      <xdr:rowOff>63720</xdr:rowOff>
    </xdr:to>
    <xdr:sp>
      <xdr:nvSpPr>
        <xdr:cNvPr id="13" name="1 Flecha derecha">
          <a:hlinkClick r:id="rId15"/>
        </xdr:cNvPr>
        <xdr:cNvSpPr/>
      </xdr:nvSpPr>
      <xdr:spPr>
        <a:xfrm>
          <a:off x="2345760" y="89280"/>
          <a:ext cx="283320" cy="183960"/>
        </a:xfrm>
        <a:prstGeom prst="rightArrow">
          <a:avLst>
            <a:gd name="adj1" fmla="val 50000"/>
            <a:gd name="adj2" fmla="val 50453"/>
          </a:avLst>
        </a:prstGeom>
        <a:solidFill>
          <a:srgbClr val="77933c"/>
        </a:solidFill>
        <a:ln w="25560">
          <a:solidFill>
            <a:srgbClr val="ebf1de"/>
          </a:solidFill>
          <a:miter/>
        </a:ln>
      </xdr:spPr>
      <xdr:style>
        <a:lnRef idx="0"/>
        <a:fillRef idx="0"/>
        <a:effectRef idx="0"/>
        <a:fontRef idx="minor"/>
      </xdr:style>
    </xdr:sp>
    <xdr:clientData/>
  </xdr:twoCellAnchor>
  <xdr:twoCellAnchor editAs="oneCell">
    <xdr:from>
      <xdr:col>4</xdr:col>
      <xdr:colOff>480600</xdr:colOff>
      <xdr:row>0</xdr:row>
      <xdr:rowOff>89280</xdr:rowOff>
    </xdr:from>
    <xdr:to>
      <xdr:col>5</xdr:col>
      <xdr:colOff>176400</xdr:colOff>
      <xdr:row>1</xdr:row>
      <xdr:rowOff>76320</xdr:rowOff>
    </xdr:to>
    <xdr:sp>
      <xdr:nvSpPr>
        <xdr:cNvPr id="14" name="14 Flecha derecha">
          <a:hlinkClick r:id="rId16"/>
        </xdr:cNvPr>
        <xdr:cNvSpPr/>
      </xdr:nvSpPr>
      <xdr:spPr>
        <a:xfrm flipH="1">
          <a:off x="1981800" y="89280"/>
          <a:ext cx="282600" cy="196560"/>
        </a:xfrm>
        <a:prstGeom prst="rightArrow">
          <a:avLst>
            <a:gd name="adj1" fmla="val 50000"/>
            <a:gd name="adj2" fmla="val 51345"/>
          </a:avLst>
        </a:prstGeom>
        <a:solidFill>
          <a:srgbClr val="77933c"/>
        </a:solidFill>
        <a:ln w="25560">
          <a:solidFill>
            <a:srgbClr val="ebf1de"/>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200</xdr:rowOff>
    </xdr:from>
    <xdr:to>
      <xdr:col>3</xdr:col>
      <xdr:colOff>848520</xdr:colOff>
      <xdr:row>1</xdr:row>
      <xdr:rowOff>190800</xdr:rowOff>
    </xdr:to>
    <xdr:pic>
      <xdr:nvPicPr>
        <xdr:cNvPr id="15" name="13 Imagen" descr=""/>
        <xdr:cNvPicPr/>
      </xdr:nvPicPr>
      <xdr:blipFill>
        <a:blip r:embed="rId1"/>
        <a:stretch/>
      </xdr:blipFill>
      <xdr:spPr>
        <a:xfrm>
          <a:off x="0" y="25200"/>
          <a:ext cx="1774440" cy="356040"/>
        </a:xfrm>
        <a:prstGeom prst="rect">
          <a:avLst/>
        </a:prstGeom>
        <a:ln w="0">
          <a:noFill/>
        </a:ln>
      </xdr:spPr>
    </xdr:pic>
    <xdr:clientData/>
  </xdr:twoCellAnchor>
  <xdr:twoCellAnchor editAs="absolute">
    <xdr:from>
      <xdr:col>19</xdr:col>
      <xdr:colOff>469800</xdr:colOff>
      <xdr:row>0</xdr:row>
      <xdr:rowOff>0</xdr:rowOff>
    </xdr:from>
    <xdr:to>
      <xdr:col>20</xdr:col>
      <xdr:colOff>269640</xdr:colOff>
      <xdr:row>1</xdr:row>
      <xdr:rowOff>203040</xdr:rowOff>
    </xdr:to>
    <xdr:pic>
      <xdr:nvPicPr>
        <xdr:cNvPr id="16" name="14 Imagen" descr=""/>
        <xdr:cNvPicPr/>
      </xdr:nvPicPr>
      <xdr:blipFill>
        <a:blip r:embed="rId2"/>
        <a:stretch/>
      </xdr:blipFill>
      <xdr:spPr>
        <a:xfrm>
          <a:off x="12027960" y="0"/>
          <a:ext cx="410040" cy="393480"/>
        </a:xfrm>
        <a:prstGeom prst="rect">
          <a:avLst/>
        </a:prstGeom>
        <a:ln w="0">
          <a:noFill/>
        </a:ln>
      </xdr:spPr>
    </xdr:pic>
    <xdr:clientData/>
  </xdr:twoCellAnchor>
  <xdr:twoCellAnchor editAs="oneCell">
    <xdr:from>
      <xdr:col>3</xdr:col>
      <xdr:colOff>1315440</xdr:colOff>
      <xdr:row>0</xdr:row>
      <xdr:rowOff>101880</xdr:rowOff>
    </xdr:from>
    <xdr:to>
      <xdr:col>3</xdr:col>
      <xdr:colOff>1599840</xdr:colOff>
      <xdr:row>1</xdr:row>
      <xdr:rowOff>88920</xdr:rowOff>
    </xdr:to>
    <xdr:sp>
      <xdr:nvSpPr>
        <xdr:cNvPr id="17" name="3 Flecha derecha">
          <a:hlinkClick r:id="rId3"/>
        </xdr:cNvPr>
        <xdr:cNvSpPr/>
      </xdr:nvSpPr>
      <xdr:spPr>
        <a:xfrm>
          <a:off x="2241360" y="101880"/>
          <a:ext cx="284400" cy="177480"/>
        </a:xfrm>
        <a:prstGeom prst="rightArrow">
          <a:avLst>
            <a:gd name="adj1" fmla="val 50000"/>
            <a:gd name="adj2" fmla="val 52494"/>
          </a:avLst>
        </a:prstGeom>
        <a:solidFill>
          <a:srgbClr val="77933c"/>
        </a:solidFill>
        <a:ln w="25560">
          <a:solidFill>
            <a:srgbClr val="ebf1de"/>
          </a:solidFill>
          <a:miter/>
        </a:ln>
      </xdr:spPr>
      <xdr:style>
        <a:lnRef idx="0"/>
        <a:fillRef idx="0"/>
        <a:effectRef idx="0"/>
        <a:fontRef idx="minor"/>
      </xdr:style>
    </xdr:sp>
    <xdr:clientData/>
  </xdr:twoCellAnchor>
  <xdr:twoCellAnchor editAs="oneCell">
    <xdr:from>
      <xdr:col>3</xdr:col>
      <xdr:colOff>950760</xdr:colOff>
      <xdr:row>0</xdr:row>
      <xdr:rowOff>101880</xdr:rowOff>
    </xdr:from>
    <xdr:to>
      <xdr:col>3</xdr:col>
      <xdr:colOff>1235160</xdr:colOff>
      <xdr:row>1</xdr:row>
      <xdr:rowOff>88920</xdr:rowOff>
    </xdr:to>
    <xdr:sp>
      <xdr:nvSpPr>
        <xdr:cNvPr id="18" name="4 Flecha derecha">
          <a:hlinkClick r:id="rId4"/>
        </xdr:cNvPr>
        <xdr:cNvSpPr/>
      </xdr:nvSpPr>
      <xdr:spPr>
        <a:xfrm flipH="1">
          <a:off x="1876680" y="101880"/>
          <a:ext cx="284400" cy="177480"/>
        </a:xfrm>
        <a:prstGeom prst="rightArrow">
          <a:avLst>
            <a:gd name="adj1" fmla="val 50000"/>
            <a:gd name="adj2" fmla="val 57228"/>
          </a:avLst>
        </a:prstGeom>
        <a:solidFill>
          <a:srgbClr val="77933c"/>
        </a:solidFill>
        <a:ln w="25560">
          <a:solidFill>
            <a:srgbClr val="ebf1de"/>
          </a:solidFill>
          <a:miter/>
        </a:ln>
      </xdr:spPr>
      <xdr:style>
        <a:lnRef idx="0"/>
        <a:fillRef idx="0"/>
        <a:effectRef idx="0"/>
        <a:fontRef idx="minor"/>
      </xdr:style>
    </xdr:sp>
    <xdr:clientData/>
  </xdr:twoCellAnchor>
  <xdr:twoCellAnchor editAs="oneCell">
    <xdr:from>
      <xdr:col>4</xdr:col>
      <xdr:colOff>246600</xdr:colOff>
      <xdr:row>18</xdr:row>
      <xdr:rowOff>127080</xdr:rowOff>
    </xdr:from>
    <xdr:to>
      <xdr:col>4</xdr:col>
      <xdr:colOff>482040</xdr:colOff>
      <xdr:row>18</xdr:row>
      <xdr:rowOff>279720</xdr:rowOff>
    </xdr:to>
    <xdr:pic>
      <xdr:nvPicPr>
        <xdr:cNvPr id="19" name="7 Imagen" descr="D:\Documents and Settings\enotario\Configuración local\Temp\Temporary Internet Files\Content.IE5\QQXMQY3R\MC900442072[1].wmf">
          <a:hlinkClick r:id="rId5"/>
        </xdr:cNvPr>
        <xdr:cNvPicPr/>
      </xdr:nvPicPr>
      <xdr:blipFill>
        <a:blip r:embed="rId6"/>
        <a:stretch/>
      </xdr:blipFill>
      <xdr:spPr>
        <a:xfrm>
          <a:off x="3662280" y="4299120"/>
          <a:ext cx="235440" cy="152640"/>
        </a:xfrm>
        <a:prstGeom prst="rect">
          <a:avLst/>
        </a:prstGeom>
        <a:ln w="0">
          <a:noFill/>
        </a:ln>
      </xdr:spPr>
    </xdr:pic>
    <xdr:clientData/>
  </xdr:twoCellAnchor>
  <xdr:twoCellAnchor editAs="oneCell">
    <xdr:from>
      <xdr:col>5</xdr:col>
      <xdr:colOff>222840</xdr:colOff>
      <xdr:row>18</xdr:row>
      <xdr:rowOff>190800</xdr:rowOff>
    </xdr:from>
    <xdr:to>
      <xdr:col>5</xdr:col>
      <xdr:colOff>457920</xdr:colOff>
      <xdr:row>18</xdr:row>
      <xdr:rowOff>343440</xdr:rowOff>
    </xdr:to>
    <xdr:pic>
      <xdr:nvPicPr>
        <xdr:cNvPr id="20" name="8 Imagen" descr="D:\Documents and Settings\enotario\Configuración local\Temp\Temporary Internet Files\Content.IE5\QQXMQY3R\MC900442072[1].wmf">
          <a:hlinkClick r:id="rId7"/>
        </xdr:cNvPr>
        <xdr:cNvPicPr/>
      </xdr:nvPicPr>
      <xdr:blipFill>
        <a:blip r:embed="rId8"/>
        <a:stretch/>
      </xdr:blipFill>
      <xdr:spPr>
        <a:xfrm>
          <a:off x="4319280" y="4362840"/>
          <a:ext cx="235080" cy="152640"/>
        </a:xfrm>
        <a:prstGeom prst="rect">
          <a:avLst/>
        </a:prstGeom>
        <a:ln w="0">
          <a:noFill/>
        </a:ln>
      </xdr:spPr>
    </xdr:pic>
    <xdr:clientData/>
  </xdr:twoCellAnchor>
  <xdr:twoCellAnchor editAs="oneCell">
    <xdr:from>
      <xdr:col>4</xdr:col>
      <xdr:colOff>211320</xdr:colOff>
      <xdr:row>41</xdr:row>
      <xdr:rowOff>139680</xdr:rowOff>
    </xdr:from>
    <xdr:to>
      <xdr:col>4</xdr:col>
      <xdr:colOff>434880</xdr:colOff>
      <xdr:row>41</xdr:row>
      <xdr:rowOff>291600</xdr:rowOff>
    </xdr:to>
    <xdr:pic>
      <xdr:nvPicPr>
        <xdr:cNvPr id="21" name="9 Imagen" descr="D:\Documents and Settings\enotario\Configuración local\Temp\Temporary Internet Files\Content.IE5\QQXMQY3R\MC900442072[1].wmf">
          <a:hlinkClick r:id="rId9"/>
        </xdr:cNvPr>
        <xdr:cNvPicPr/>
      </xdr:nvPicPr>
      <xdr:blipFill>
        <a:blip r:embed="rId10"/>
        <a:stretch/>
      </xdr:blipFill>
      <xdr:spPr>
        <a:xfrm>
          <a:off x="3627000" y="9360000"/>
          <a:ext cx="223560" cy="151920"/>
        </a:xfrm>
        <a:prstGeom prst="rect">
          <a:avLst/>
        </a:prstGeom>
        <a:ln w="0">
          <a:noFill/>
        </a:ln>
      </xdr:spPr>
    </xdr:pic>
    <xdr:clientData/>
  </xdr:twoCellAnchor>
  <xdr:twoCellAnchor editAs="oneCell">
    <xdr:from>
      <xdr:col>5</xdr:col>
      <xdr:colOff>210960</xdr:colOff>
      <xdr:row>41</xdr:row>
      <xdr:rowOff>190440</xdr:rowOff>
    </xdr:from>
    <xdr:to>
      <xdr:col>5</xdr:col>
      <xdr:colOff>446040</xdr:colOff>
      <xdr:row>41</xdr:row>
      <xdr:rowOff>342360</xdr:rowOff>
    </xdr:to>
    <xdr:pic>
      <xdr:nvPicPr>
        <xdr:cNvPr id="22" name="10 Imagen" descr="D:\Documents and Settings\enotario\Configuración local\Temp\Temporary Internet Files\Content.IE5\QQXMQY3R\MC900442072[1].wmf">
          <a:hlinkClick r:id="rId11"/>
        </xdr:cNvPr>
        <xdr:cNvPicPr/>
      </xdr:nvPicPr>
      <xdr:blipFill>
        <a:blip r:embed="rId12"/>
        <a:stretch/>
      </xdr:blipFill>
      <xdr:spPr>
        <a:xfrm>
          <a:off x="4307400" y="9410760"/>
          <a:ext cx="235080" cy="151920"/>
        </a:xfrm>
        <a:prstGeom prst="rect">
          <a:avLst/>
        </a:prstGeom>
        <a:ln w="0">
          <a:noFill/>
        </a:ln>
      </xdr:spPr>
    </xdr:pic>
    <xdr:clientData/>
  </xdr:twoCellAnchor>
  <xdr:twoCellAnchor editAs="oneCell">
    <xdr:from>
      <xdr:col>6</xdr:col>
      <xdr:colOff>246600</xdr:colOff>
      <xdr:row>41</xdr:row>
      <xdr:rowOff>190440</xdr:rowOff>
    </xdr:from>
    <xdr:to>
      <xdr:col>6</xdr:col>
      <xdr:colOff>482040</xdr:colOff>
      <xdr:row>41</xdr:row>
      <xdr:rowOff>342360</xdr:rowOff>
    </xdr:to>
    <xdr:pic>
      <xdr:nvPicPr>
        <xdr:cNvPr id="23" name="11 Imagen" descr="D:\Documents and Settings\enotario\Configuración local\Temp\Temporary Internet Files\Content.IE5\QQXMQY3R\MC900442072[1].wmf">
          <a:hlinkClick r:id="rId13"/>
        </xdr:cNvPr>
        <xdr:cNvPicPr/>
      </xdr:nvPicPr>
      <xdr:blipFill>
        <a:blip r:embed="rId14"/>
        <a:stretch/>
      </xdr:blipFill>
      <xdr:spPr>
        <a:xfrm>
          <a:off x="4988160" y="9410760"/>
          <a:ext cx="235440" cy="151920"/>
        </a:xfrm>
        <a:prstGeom prst="rect">
          <a:avLst/>
        </a:prstGeom>
        <a:ln w="0">
          <a:noFill/>
        </a:ln>
      </xdr:spPr>
    </xdr:pic>
    <xdr:clientData/>
  </xdr:twoCellAnchor>
  <xdr:twoCellAnchor editAs="oneCell">
    <xdr:from>
      <xdr:col>7</xdr:col>
      <xdr:colOff>281160</xdr:colOff>
      <xdr:row>41</xdr:row>
      <xdr:rowOff>190440</xdr:rowOff>
    </xdr:from>
    <xdr:to>
      <xdr:col>7</xdr:col>
      <xdr:colOff>516600</xdr:colOff>
      <xdr:row>41</xdr:row>
      <xdr:rowOff>355680</xdr:rowOff>
    </xdr:to>
    <xdr:pic>
      <xdr:nvPicPr>
        <xdr:cNvPr id="24" name="12 Imagen" descr="D:\Documents and Settings\enotario\Configuración local\Temp\Temporary Internet Files\Content.IE5\QQXMQY3R\MC900442072[1].wmf">
          <a:hlinkClick r:id="rId15"/>
        </xdr:cNvPr>
        <xdr:cNvPicPr/>
      </xdr:nvPicPr>
      <xdr:blipFill>
        <a:blip r:embed="rId16"/>
        <a:stretch/>
      </xdr:blipFill>
      <xdr:spPr>
        <a:xfrm>
          <a:off x="5774040" y="9410760"/>
          <a:ext cx="235440" cy="165240"/>
        </a:xfrm>
        <a:prstGeom prst="rect">
          <a:avLst/>
        </a:prstGeom>
        <a:ln w="0">
          <a:noFill/>
        </a:ln>
      </xdr:spPr>
    </xdr:pic>
    <xdr:clientData/>
  </xdr:twoCellAnchor>
  <xdr:twoCellAnchor editAs="oneCell">
    <xdr:from>
      <xdr:col>6</xdr:col>
      <xdr:colOff>46800</xdr:colOff>
      <xdr:row>58</xdr:row>
      <xdr:rowOff>13320</xdr:rowOff>
    </xdr:from>
    <xdr:to>
      <xdr:col>16</xdr:col>
      <xdr:colOff>360</xdr:colOff>
      <xdr:row>69</xdr:row>
      <xdr:rowOff>190800</xdr:rowOff>
    </xdr:to>
    <xdr:pic>
      <xdr:nvPicPr>
        <xdr:cNvPr id="25" name="Picture 3" descr=""/>
        <xdr:cNvPicPr/>
      </xdr:nvPicPr>
      <xdr:blipFill>
        <a:blip r:embed="rId17"/>
        <a:srcRect l="22423" t="31935" r="3514" b="19240"/>
        <a:stretch/>
      </xdr:blipFill>
      <xdr:spPr>
        <a:xfrm>
          <a:off x="4788360" y="12967200"/>
          <a:ext cx="5139000" cy="2482560"/>
        </a:xfrm>
        <a:prstGeom prst="rect">
          <a:avLst/>
        </a:prstGeom>
        <a:ln w="19080">
          <a:solidFill>
            <a:srgbClr val="00b05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0</xdr:row>
      <xdr:rowOff>25200</xdr:rowOff>
    </xdr:from>
    <xdr:to>
      <xdr:col>4</xdr:col>
      <xdr:colOff>845280</xdr:colOff>
      <xdr:row>1</xdr:row>
      <xdr:rowOff>165240</xdr:rowOff>
    </xdr:to>
    <xdr:pic>
      <xdr:nvPicPr>
        <xdr:cNvPr id="26" name="13 Imagen" descr=""/>
        <xdr:cNvPicPr/>
      </xdr:nvPicPr>
      <xdr:blipFill>
        <a:blip r:embed="rId1"/>
        <a:stretch/>
      </xdr:blipFill>
      <xdr:spPr>
        <a:xfrm>
          <a:off x="34920" y="25200"/>
          <a:ext cx="1782720" cy="349560"/>
        </a:xfrm>
        <a:prstGeom prst="rect">
          <a:avLst/>
        </a:prstGeom>
        <a:ln w="0">
          <a:noFill/>
        </a:ln>
      </xdr:spPr>
    </xdr:pic>
    <xdr:clientData/>
  </xdr:twoCellAnchor>
  <xdr:twoCellAnchor editAs="absolute">
    <xdr:from>
      <xdr:col>29</xdr:col>
      <xdr:colOff>480960</xdr:colOff>
      <xdr:row>0</xdr:row>
      <xdr:rowOff>12960</xdr:rowOff>
    </xdr:from>
    <xdr:to>
      <xdr:col>30</xdr:col>
      <xdr:colOff>269640</xdr:colOff>
      <xdr:row>1</xdr:row>
      <xdr:rowOff>190800</xdr:rowOff>
    </xdr:to>
    <xdr:pic>
      <xdr:nvPicPr>
        <xdr:cNvPr id="27" name="14 Imagen" descr=""/>
        <xdr:cNvPicPr/>
      </xdr:nvPicPr>
      <xdr:blipFill>
        <a:blip r:embed="rId2"/>
        <a:stretch/>
      </xdr:blipFill>
      <xdr:spPr>
        <a:xfrm>
          <a:off x="11917800" y="12960"/>
          <a:ext cx="410400" cy="387360"/>
        </a:xfrm>
        <a:prstGeom prst="rect">
          <a:avLst/>
        </a:prstGeom>
        <a:ln w="0">
          <a:noFill/>
        </a:ln>
      </xdr:spPr>
    </xdr:pic>
    <xdr:clientData/>
  </xdr:twoCellAnchor>
  <xdr:twoCellAnchor editAs="oneCell">
    <xdr:from>
      <xdr:col>5</xdr:col>
      <xdr:colOff>352080</xdr:colOff>
      <xdr:row>0</xdr:row>
      <xdr:rowOff>89280</xdr:rowOff>
    </xdr:from>
    <xdr:to>
      <xdr:col>6</xdr:col>
      <xdr:colOff>258480</xdr:colOff>
      <xdr:row>1</xdr:row>
      <xdr:rowOff>63720</xdr:rowOff>
    </xdr:to>
    <xdr:sp>
      <xdr:nvSpPr>
        <xdr:cNvPr id="28" name="6 Flecha derecha">
          <a:hlinkClick r:id="rId3"/>
        </xdr:cNvPr>
        <xdr:cNvSpPr/>
      </xdr:nvSpPr>
      <xdr:spPr>
        <a:xfrm>
          <a:off x="2251440" y="89280"/>
          <a:ext cx="293760" cy="183960"/>
        </a:xfrm>
        <a:prstGeom prst="rightArrow">
          <a:avLst>
            <a:gd name="adj1" fmla="val 50000"/>
            <a:gd name="adj2" fmla="val 52312"/>
          </a:avLst>
        </a:prstGeom>
        <a:solidFill>
          <a:srgbClr val="77933c"/>
        </a:solidFill>
        <a:ln w="25560">
          <a:solidFill>
            <a:srgbClr val="ebf1de"/>
          </a:solidFill>
          <a:miter/>
        </a:ln>
      </xdr:spPr>
      <xdr:style>
        <a:lnRef idx="0"/>
        <a:fillRef idx="0"/>
        <a:effectRef idx="0"/>
        <a:fontRef idx="minor"/>
      </xdr:style>
    </xdr:sp>
    <xdr:clientData/>
  </xdr:twoCellAnchor>
  <xdr:twoCellAnchor editAs="oneCell">
    <xdr:from>
      <xdr:col>4</xdr:col>
      <xdr:colOff>915120</xdr:colOff>
      <xdr:row>0</xdr:row>
      <xdr:rowOff>89280</xdr:rowOff>
    </xdr:from>
    <xdr:to>
      <xdr:col>5</xdr:col>
      <xdr:colOff>270360</xdr:colOff>
      <xdr:row>1</xdr:row>
      <xdr:rowOff>76320</xdr:rowOff>
    </xdr:to>
    <xdr:sp>
      <xdr:nvSpPr>
        <xdr:cNvPr id="29" name="7 Flecha derecha">
          <a:hlinkClick r:id="rId4"/>
        </xdr:cNvPr>
        <xdr:cNvSpPr/>
      </xdr:nvSpPr>
      <xdr:spPr>
        <a:xfrm flipH="1">
          <a:off x="1887480" y="89280"/>
          <a:ext cx="282240" cy="196560"/>
        </a:xfrm>
        <a:prstGeom prst="rightArrow">
          <a:avLst>
            <a:gd name="adj1" fmla="val 50000"/>
            <a:gd name="adj2" fmla="val 51280"/>
          </a:avLst>
        </a:prstGeom>
        <a:solidFill>
          <a:srgbClr val="77933c"/>
        </a:solidFill>
        <a:ln w="25560">
          <a:solidFill>
            <a:srgbClr val="ebf1de"/>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25920</xdr:rowOff>
    </xdr:from>
    <xdr:to>
      <xdr:col>2</xdr:col>
      <xdr:colOff>1352160</xdr:colOff>
      <xdr:row>1</xdr:row>
      <xdr:rowOff>177840</xdr:rowOff>
    </xdr:to>
    <xdr:pic>
      <xdr:nvPicPr>
        <xdr:cNvPr id="30" name="13 Imagen" descr=""/>
        <xdr:cNvPicPr/>
      </xdr:nvPicPr>
      <xdr:blipFill>
        <a:blip r:embed="rId1"/>
        <a:stretch/>
      </xdr:blipFill>
      <xdr:spPr>
        <a:xfrm>
          <a:off x="35280" y="25920"/>
          <a:ext cx="1774080" cy="352080"/>
        </a:xfrm>
        <a:prstGeom prst="rect">
          <a:avLst/>
        </a:prstGeom>
        <a:ln w="0">
          <a:noFill/>
        </a:ln>
      </xdr:spPr>
    </xdr:pic>
    <xdr:clientData/>
  </xdr:twoCellAnchor>
  <xdr:twoCellAnchor editAs="oneCell">
    <xdr:from>
      <xdr:col>10</xdr:col>
      <xdr:colOff>199440</xdr:colOff>
      <xdr:row>3</xdr:row>
      <xdr:rowOff>0</xdr:rowOff>
    </xdr:from>
    <xdr:to>
      <xdr:col>16</xdr:col>
      <xdr:colOff>669240</xdr:colOff>
      <xdr:row>88</xdr:row>
      <xdr:rowOff>178200</xdr:rowOff>
    </xdr:to>
    <xdr:graphicFrame>
      <xdr:nvGraphicFramePr>
        <xdr:cNvPr id="31" name="2 Gráfico"/>
        <xdr:cNvGraphicFramePr/>
      </xdr:nvGraphicFramePr>
      <xdr:xfrm>
        <a:off x="7406640" y="600120"/>
        <a:ext cx="5131440" cy="171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6</xdr:col>
      <xdr:colOff>363960</xdr:colOff>
      <xdr:row>0</xdr:row>
      <xdr:rowOff>0</xdr:rowOff>
    </xdr:from>
    <xdr:to>
      <xdr:col>17</xdr:col>
      <xdr:colOff>93600</xdr:colOff>
      <xdr:row>1</xdr:row>
      <xdr:rowOff>177840</xdr:rowOff>
    </xdr:to>
    <xdr:pic>
      <xdr:nvPicPr>
        <xdr:cNvPr id="32" name="14 Imagen" descr=""/>
        <xdr:cNvPicPr/>
      </xdr:nvPicPr>
      <xdr:blipFill>
        <a:blip r:embed="rId3"/>
        <a:stretch/>
      </xdr:blipFill>
      <xdr:spPr>
        <a:xfrm>
          <a:off x="12232800" y="0"/>
          <a:ext cx="398880" cy="378000"/>
        </a:xfrm>
        <a:prstGeom prst="rect">
          <a:avLst/>
        </a:prstGeom>
        <a:ln w="0">
          <a:noFill/>
        </a:ln>
      </xdr:spPr>
    </xdr:pic>
    <xdr:clientData/>
  </xdr:twoCellAnchor>
  <xdr:twoCellAnchor editAs="oneCell">
    <xdr:from>
      <xdr:col>2</xdr:col>
      <xdr:colOff>1796760</xdr:colOff>
      <xdr:row>0</xdr:row>
      <xdr:rowOff>101520</xdr:rowOff>
    </xdr:from>
    <xdr:to>
      <xdr:col>2</xdr:col>
      <xdr:colOff>2091960</xdr:colOff>
      <xdr:row>1</xdr:row>
      <xdr:rowOff>76320</xdr:rowOff>
    </xdr:to>
    <xdr:sp>
      <xdr:nvSpPr>
        <xdr:cNvPr id="33" name="7 Flecha derecha">
          <a:hlinkClick r:id="rId4"/>
        </xdr:cNvPr>
        <xdr:cNvSpPr/>
      </xdr:nvSpPr>
      <xdr:spPr>
        <a:xfrm>
          <a:off x="2253960" y="101520"/>
          <a:ext cx="295200" cy="174960"/>
        </a:xfrm>
        <a:prstGeom prst="rightArrow">
          <a:avLst>
            <a:gd name="adj1" fmla="val 50000"/>
            <a:gd name="adj2" fmla="val 55273"/>
          </a:avLst>
        </a:prstGeom>
        <a:solidFill>
          <a:srgbClr val="77933c"/>
        </a:solidFill>
        <a:ln w="25560">
          <a:solidFill>
            <a:srgbClr val="ebf1de"/>
          </a:solidFill>
          <a:miter/>
        </a:ln>
      </xdr:spPr>
      <xdr:style>
        <a:lnRef idx="0"/>
        <a:fillRef idx="0"/>
        <a:effectRef idx="0"/>
        <a:fontRef idx="minor"/>
      </xdr:style>
    </xdr:sp>
    <xdr:clientData/>
  </xdr:twoCellAnchor>
  <xdr:twoCellAnchor editAs="oneCell">
    <xdr:from>
      <xdr:col>2</xdr:col>
      <xdr:colOff>1443960</xdr:colOff>
      <xdr:row>0</xdr:row>
      <xdr:rowOff>101520</xdr:rowOff>
    </xdr:from>
    <xdr:to>
      <xdr:col>2</xdr:col>
      <xdr:colOff>1728000</xdr:colOff>
      <xdr:row>1</xdr:row>
      <xdr:rowOff>88920</xdr:rowOff>
    </xdr:to>
    <xdr:sp>
      <xdr:nvSpPr>
        <xdr:cNvPr id="34" name="8 Flecha derecha">
          <a:hlinkClick r:id="rId5"/>
        </xdr:cNvPr>
        <xdr:cNvSpPr/>
      </xdr:nvSpPr>
      <xdr:spPr>
        <a:xfrm flipH="1">
          <a:off x="1901160" y="101520"/>
          <a:ext cx="284040" cy="187560"/>
        </a:xfrm>
        <a:prstGeom prst="rightArrow">
          <a:avLst>
            <a:gd name="adj1" fmla="val 50000"/>
            <a:gd name="adj2" fmla="val 54083"/>
          </a:avLst>
        </a:prstGeom>
        <a:solidFill>
          <a:srgbClr val="77933c"/>
        </a:solidFill>
        <a:ln w="25560">
          <a:solidFill>
            <a:srgbClr val="ebf1de"/>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5840</xdr:colOff>
      <xdr:row>0</xdr:row>
      <xdr:rowOff>12600</xdr:rowOff>
    </xdr:from>
    <xdr:to>
      <xdr:col>14</xdr:col>
      <xdr:colOff>787320</xdr:colOff>
      <xdr:row>0</xdr:row>
      <xdr:rowOff>432360</xdr:rowOff>
    </xdr:to>
    <xdr:pic>
      <xdr:nvPicPr>
        <xdr:cNvPr id="35" name="14 Imagen" descr=""/>
        <xdr:cNvPicPr/>
      </xdr:nvPicPr>
      <xdr:blipFill>
        <a:blip r:embed="rId1"/>
        <a:stretch/>
      </xdr:blipFill>
      <xdr:spPr>
        <a:xfrm>
          <a:off x="12165120" y="12600"/>
          <a:ext cx="411480" cy="419760"/>
        </a:xfrm>
        <a:prstGeom prst="rect">
          <a:avLst/>
        </a:prstGeom>
        <a:ln w="0">
          <a:noFill/>
        </a:ln>
      </xdr:spPr>
    </xdr:pic>
    <xdr:clientData/>
  </xdr:twoCellAnchor>
  <xdr:twoCellAnchor editAs="oneCell">
    <xdr:from>
      <xdr:col>0</xdr:col>
      <xdr:colOff>11880</xdr:colOff>
      <xdr:row>0</xdr:row>
      <xdr:rowOff>37440</xdr:rowOff>
    </xdr:from>
    <xdr:to>
      <xdr:col>2</xdr:col>
      <xdr:colOff>225000</xdr:colOff>
      <xdr:row>0</xdr:row>
      <xdr:rowOff>432360</xdr:rowOff>
    </xdr:to>
    <xdr:pic>
      <xdr:nvPicPr>
        <xdr:cNvPr id="36" name="2 Imagen" descr=""/>
        <xdr:cNvPicPr/>
      </xdr:nvPicPr>
      <xdr:blipFill>
        <a:blip r:embed="rId2"/>
        <a:stretch/>
      </xdr:blipFill>
      <xdr:spPr>
        <a:xfrm>
          <a:off x="11880" y="37440"/>
          <a:ext cx="1833480" cy="394920"/>
        </a:xfrm>
        <a:prstGeom prst="rect">
          <a:avLst/>
        </a:prstGeom>
        <a:ln w="0">
          <a:noFill/>
        </a:ln>
      </xdr:spPr>
    </xdr:pic>
    <xdr:clientData/>
  </xdr:twoCellAnchor>
  <xdr:twoCellAnchor editAs="oneCell">
    <xdr:from>
      <xdr:col>2</xdr:col>
      <xdr:colOff>306000</xdr:colOff>
      <xdr:row>0</xdr:row>
      <xdr:rowOff>126720</xdr:rowOff>
    </xdr:from>
    <xdr:to>
      <xdr:col>2</xdr:col>
      <xdr:colOff>588960</xdr:colOff>
      <xdr:row>0</xdr:row>
      <xdr:rowOff>317880</xdr:rowOff>
    </xdr:to>
    <xdr:sp>
      <xdr:nvSpPr>
        <xdr:cNvPr id="37" name="4 Flecha derecha">
          <a:hlinkClick r:id="rId3"/>
        </xdr:cNvPr>
        <xdr:cNvSpPr/>
      </xdr:nvSpPr>
      <xdr:spPr>
        <a:xfrm flipH="1">
          <a:off x="1926360" y="126720"/>
          <a:ext cx="282960" cy="191160"/>
        </a:xfrm>
        <a:prstGeom prst="rightArrow">
          <a:avLst>
            <a:gd name="adj1" fmla="val 50000"/>
            <a:gd name="adj2" fmla="val 52863"/>
          </a:avLst>
        </a:prstGeom>
        <a:solidFill>
          <a:srgbClr val="77933c"/>
        </a:solidFill>
        <a:ln w="25560">
          <a:solidFill>
            <a:srgbClr val="ebf1d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88920</xdr:rowOff>
    </xdr:from>
    <xdr:to>
      <xdr:col>9</xdr:col>
      <xdr:colOff>82800</xdr:colOff>
      <xdr:row>60</xdr:row>
      <xdr:rowOff>165240</xdr:rowOff>
    </xdr:to>
    <xdr:sp>
      <xdr:nvSpPr>
        <xdr:cNvPr id="1" name="1 Rectángulo"/>
        <xdr:cNvSpPr/>
      </xdr:nvSpPr>
      <xdr:spPr>
        <a:xfrm>
          <a:off x="0" y="9893160"/>
          <a:ext cx="7831800" cy="1441800"/>
        </a:xfrm>
        <a:prstGeom prst="rect">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4"/>
  <sheetViews>
    <sheetView showFormulas="false" showGridLines="true" showRowColHeaders="false" showZeros="true" rightToLeft="false" tabSelected="false" showOutlineSymbols="true" defaultGridColor="true" view="normal" topLeftCell="A46" colorId="64" zoomScale="100" zoomScaleNormal="100" zoomScalePageLayoutView="100" workbookViewId="0">
      <selection pane="topLeft" activeCell="F50" activeCellId="0" sqref="F50"/>
    </sheetView>
  </sheetViews>
  <sheetFormatPr defaultColWidth="39.15625" defaultRowHeight="14" zeroHeight="false" outlineLevelRow="0" outlineLevelCol="0"/>
  <cols>
    <col collapsed="false" customWidth="true" hidden="false" outlineLevel="0" max="1" min="1" style="1" width="37.49"/>
    <col collapsed="false" customWidth="true" hidden="false" outlineLevel="0" max="2" min="2" style="0" width="10.5"/>
    <col collapsed="false" customWidth="true" hidden="false" outlineLevel="0" max="3" min="3" style="0" width="12.32"/>
    <col collapsed="false" customWidth="true" hidden="false" outlineLevel="0" max="6" min="4" style="0" width="10.5"/>
    <col collapsed="false" customWidth="true" hidden="false" outlineLevel="0" max="7" min="7" style="0" width="32.49"/>
    <col collapsed="false" customWidth="true" hidden="false" outlineLevel="0" max="9" min="9" style="0" width="27.32"/>
    <col collapsed="false" customWidth="true" hidden="false" outlineLevel="0" max="10" min="10" style="0" width="19.5"/>
  </cols>
  <sheetData>
    <row r="3" customFormat="false" ht="30" hidden="false" customHeight="false" outlineLevel="0" collapsed="false">
      <c r="A3" s="2" t="s">
        <v>0</v>
      </c>
      <c r="B3" s="3" t="s">
        <v>1</v>
      </c>
      <c r="C3" s="4" t="s">
        <v>2</v>
      </c>
      <c r="D3" s="5" t="s">
        <v>3</v>
      </c>
      <c r="E3" s="6" t="s">
        <v>4</v>
      </c>
      <c r="F3" s="7" t="s">
        <v>5</v>
      </c>
      <c r="G3" s="8" t="s">
        <v>6</v>
      </c>
      <c r="I3" s="8" t="s">
        <v>7</v>
      </c>
      <c r="J3" s="8" t="s">
        <v>8</v>
      </c>
    </row>
    <row r="4" customFormat="false" ht="14" hidden="false" customHeight="false" outlineLevel="0" collapsed="false">
      <c r="A4" s="9" t="s">
        <v>9</v>
      </c>
      <c r="B4" s="10" t="n">
        <f aca="false">Hoja1!D6</f>
        <v>0.063544816116136</v>
      </c>
      <c r="C4" s="10" t="n">
        <f aca="false">Hoja1!F6</f>
        <v>0.07943102014517</v>
      </c>
      <c r="D4" s="10" t="n">
        <f aca="false">Hoja1!H6</f>
        <v>0.095317224174204</v>
      </c>
      <c r="E4" s="10" t="n">
        <f aca="false">Hoja1!J6</f>
        <v>0.111203428203238</v>
      </c>
      <c r="F4" s="10" t="n">
        <f aca="false">Hoja1!L6</f>
        <v>0.127089632232272</v>
      </c>
      <c r="G4" s="11" t="s">
        <v>10</v>
      </c>
      <c r="I4" s="12" t="s">
        <v>11</v>
      </c>
      <c r="J4" s="13" t="s">
        <v>12</v>
      </c>
    </row>
    <row r="5" customFormat="false" ht="14" hidden="false" customHeight="false" outlineLevel="0" collapsed="false">
      <c r="A5" s="14" t="s">
        <v>13</v>
      </c>
      <c r="B5" s="10" t="n">
        <f aca="false">Hoja1!D7</f>
        <v>0.219390970847914</v>
      </c>
      <c r="C5" s="10" t="n">
        <f aca="false">Hoja1!F7</f>
        <v>0.274238713559893</v>
      </c>
      <c r="D5" s="10" t="n">
        <f aca="false">Hoja1!H7</f>
        <v>0.329086456271871</v>
      </c>
      <c r="E5" s="10" t="n">
        <f aca="false">Hoja1!J7</f>
        <v>0.38393419898385</v>
      </c>
      <c r="F5" s="10" t="n">
        <f aca="false">Hoja1!L7</f>
        <v>0.438781941695829</v>
      </c>
      <c r="G5" s="11" t="s">
        <v>10</v>
      </c>
      <c r="I5" s="15" t="s">
        <v>14</v>
      </c>
      <c r="J5" s="13" t="s">
        <v>15</v>
      </c>
    </row>
    <row r="6" customFormat="false" ht="14" hidden="false" customHeight="false" outlineLevel="0" collapsed="false">
      <c r="A6" s="14" t="s">
        <v>11</v>
      </c>
      <c r="B6" s="10" t="n">
        <f aca="false">Hoja1!D8</f>
        <v>0.0305488626207092</v>
      </c>
      <c r="C6" s="10" t="n">
        <f aca="false">Hoja1!F8</f>
        <v>0.0381860782758865</v>
      </c>
      <c r="D6" s="10" t="n">
        <f aca="false">Hoja1!H8</f>
        <v>0.0458232939310638</v>
      </c>
      <c r="E6" s="10" t="n">
        <f aca="false">Hoja1!J8</f>
        <v>0.0534605095862411</v>
      </c>
      <c r="F6" s="10" t="n">
        <f aca="false">Hoja1!L8</f>
        <v>0.0610977252414184</v>
      </c>
      <c r="G6" s="11" t="s">
        <v>16</v>
      </c>
      <c r="I6" s="16" t="s">
        <v>17</v>
      </c>
      <c r="J6" s="13" t="s">
        <v>18</v>
      </c>
    </row>
    <row r="7" customFormat="false" ht="14" hidden="false" customHeight="false" outlineLevel="0" collapsed="false">
      <c r="A7" s="14" t="s">
        <v>19</v>
      </c>
      <c r="B7" s="10" t="n">
        <f aca="false">Hoja1!D9</f>
        <v>0.149755361302341</v>
      </c>
      <c r="C7" s="10" t="n">
        <f aca="false">Hoja1!F9</f>
        <v>0.187194201627927</v>
      </c>
      <c r="D7" s="10" t="n">
        <f aca="false">Hoja1!H9</f>
        <v>0.224633041953512</v>
      </c>
      <c r="E7" s="10" t="n">
        <f aca="false">Hoja1!J9</f>
        <v>0.262071882279097</v>
      </c>
      <c r="F7" s="10" t="n">
        <f aca="false">Hoja1!L9</f>
        <v>0.299510722604683</v>
      </c>
      <c r="G7" s="11" t="s">
        <v>16</v>
      </c>
      <c r="I7" s="16"/>
      <c r="J7" s="13" t="s">
        <v>20</v>
      </c>
    </row>
    <row r="8" customFormat="false" ht="14" hidden="false" customHeight="true" outlineLevel="0" collapsed="false">
      <c r="A8" s="17" t="s">
        <v>12</v>
      </c>
      <c r="B8" s="18" t="n">
        <f aca="false">B6</f>
        <v>0.0305488626207092</v>
      </c>
      <c r="C8" s="18" t="n">
        <f aca="false">C6</f>
        <v>0.0381860782758865</v>
      </c>
      <c r="D8" s="18" t="n">
        <f aca="false">D6</f>
        <v>0.0458232939310638</v>
      </c>
      <c r="E8" s="18" t="n">
        <f aca="false">E6</f>
        <v>0.0534605095862411</v>
      </c>
      <c r="F8" s="18" t="n">
        <f aca="false">F6</f>
        <v>0.0610977252414184</v>
      </c>
      <c r="G8" s="11" t="s">
        <v>21</v>
      </c>
      <c r="I8" s="19" t="s">
        <v>22</v>
      </c>
      <c r="J8" s="13" t="s">
        <v>23</v>
      </c>
    </row>
    <row r="9" customFormat="false" ht="14" hidden="false" customHeight="false" outlineLevel="0" collapsed="false">
      <c r="A9" s="9" t="s">
        <v>24</v>
      </c>
      <c r="B9" s="10" t="n">
        <f aca="false">Hoja1!D13</f>
        <v>0.0540117998198646</v>
      </c>
      <c r="C9" s="10" t="n">
        <f aca="false">Hoja1!F13</f>
        <v>0.103300994774831</v>
      </c>
      <c r="D9" s="10" t="n">
        <f aca="false">Hoja1!H13</f>
        <v>0.163918209729797</v>
      </c>
      <c r="E9" s="10" t="n">
        <f aca="false">Hoja1!J13</f>
        <v>0.236893264684763</v>
      </c>
      <c r="F9" s="10" t="n">
        <f aca="false">Hoja1!L13</f>
        <v>0.318106879639729</v>
      </c>
      <c r="G9" s="11" t="s">
        <v>16</v>
      </c>
      <c r="I9" s="19"/>
      <c r="J9" s="13" t="s">
        <v>25</v>
      </c>
    </row>
    <row r="10" customFormat="false" ht="14" hidden="false" customHeight="false" outlineLevel="0" collapsed="false">
      <c r="A10" s="17" t="s">
        <v>26</v>
      </c>
      <c r="B10" s="18" t="n">
        <f aca="false">B21</f>
        <v>0.0429051843818756</v>
      </c>
      <c r="C10" s="18" t="n">
        <f aca="false">C21</f>
        <v>0.112032921614658</v>
      </c>
      <c r="D10" s="18" t="n">
        <f aca="false">D21</f>
        <v>0.205165851678638</v>
      </c>
      <c r="E10" s="18" t="n">
        <f aca="false">E21</f>
        <v>0.347900015407827</v>
      </c>
      <c r="F10" s="18" t="n">
        <f aca="false">F21</f>
        <v>0.397600017608945</v>
      </c>
      <c r="G10" s="11" t="s">
        <v>21</v>
      </c>
      <c r="I10" s="19"/>
      <c r="J10" s="13" t="s">
        <v>27</v>
      </c>
    </row>
    <row r="11" customFormat="false" ht="14" hidden="false" customHeight="false" outlineLevel="0" collapsed="false">
      <c r="A11" s="20" t="s">
        <v>28</v>
      </c>
      <c r="B11" s="10" t="n">
        <f aca="false">Hoja1!D15</f>
        <v>0.0596045173123655</v>
      </c>
      <c r="C11" s="10" t="n">
        <f aca="false">Hoja1!F15</f>
        <v>0.0745056466404568</v>
      </c>
      <c r="D11" s="10" t="n">
        <f aca="false">Hoja1!H15</f>
        <v>0.0894067759685482</v>
      </c>
      <c r="E11" s="10" t="n">
        <f aca="false">Hoja1!J15</f>
        <v>0.10430790529664</v>
      </c>
      <c r="F11" s="10" t="n">
        <f aca="false">Hoja1!L15</f>
        <v>0.119209034624731</v>
      </c>
      <c r="G11" s="11" t="s">
        <v>16</v>
      </c>
      <c r="I11" s="19"/>
      <c r="J11" s="13" t="s">
        <v>29</v>
      </c>
    </row>
    <row r="12" customFormat="false" ht="14" hidden="false" customHeight="false" outlineLevel="0" collapsed="false">
      <c r="A12" s="21" t="s">
        <v>14</v>
      </c>
      <c r="B12" s="10" t="n">
        <f aca="false">Hoja1!D20</f>
        <v>0.0622782289700519</v>
      </c>
      <c r="C12" s="10" t="n">
        <f aca="false">Hoja1!F20</f>
        <v>0.0778477862125649</v>
      </c>
      <c r="D12" s="10" t="n">
        <f aca="false">Hoja1!H20</f>
        <v>0.0934173434550779</v>
      </c>
      <c r="E12" s="10" t="n">
        <f aca="false">Hoja1!J20</f>
        <v>0.108986900697591</v>
      </c>
      <c r="F12" s="10" t="n">
        <f aca="false">Hoja1!L20</f>
        <v>0.124556457940104</v>
      </c>
      <c r="G12" s="11" t="s">
        <v>16</v>
      </c>
      <c r="I12" s="16" t="s">
        <v>30</v>
      </c>
      <c r="J12" s="13" t="s">
        <v>31</v>
      </c>
    </row>
    <row r="13" customFormat="false" ht="14" hidden="false" customHeight="false" outlineLevel="0" collapsed="false">
      <c r="A13" s="17" t="s">
        <v>15</v>
      </c>
      <c r="B13" s="18" t="n">
        <f aca="false">B12</f>
        <v>0.0622782289700519</v>
      </c>
      <c r="C13" s="18" t="n">
        <f aca="false">C12</f>
        <v>0.0778477862125649</v>
      </c>
      <c r="D13" s="18" t="n">
        <f aca="false">D12</f>
        <v>0.0934173434550779</v>
      </c>
      <c r="E13" s="18" t="n">
        <f aca="false">E12</f>
        <v>0.108986900697591</v>
      </c>
      <c r="F13" s="18" t="n">
        <f aca="false">F12</f>
        <v>0.124556457940104</v>
      </c>
      <c r="G13" s="11" t="s">
        <v>21</v>
      </c>
      <c r="I13" s="16"/>
      <c r="J13" s="13" t="s">
        <v>32</v>
      </c>
    </row>
    <row r="14" customFormat="false" ht="14" hidden="false" customHeight="false" outlineLevel="0" collapsed="false">
      <c r="A14" s="22" t="s">
        <v>33</v>
      </c>
      <c r="B14" s="10" t="n">
        <f aca="false">Hoja1!D24</f>
        <v>0.12411815395183</v>
      </c>
      <c r="C14" s="10" t="n">
        <f aca="false">Hoja1!F24</f>
        <v>0.155147692439787</v>
      </c>
      <c r="D14" s="10" t="n">
        <f aca="false">Hoja1!H24</f>
        <v>0.186177230927745</v>
      </c>
      <c r="E14" s="10" t="n">
        <f aca="false">Hoja1!J24</f>
        <v>0.217206769415702</v>
      </c>
      <c r="F14" s="10" t="n">
        <f aca="false">Hoja1!L24</f>
        <v>0.24823630790366</v>
      </c>
      <c r="G14" s="11" t="s">
        <v>16</v>
      </c>
      <c r="I14" s="16"/>
      <c r="J14" s="13" t="s">
        <v>34</v>
      </c>
    </row>
    <row r="15" customFormat="false" ht="14" hidden="false" customHeight="false" outlineLevel="0" collapsed="false">
      <c r="A15" s="12" t="s">
        <v>35</v>
      </c>
      <c r="B15" s="10" t="n">
        <f aca="false">Hoja1!D25</f>
        <v>0.0619604584491754</v>
      </c>
      <c r="C15" s="10" t="n">
        <f aca="false">Hoja1!F25</f>
        <v>0.0774505730614692</v>
      </c>
      <c r="D15" s="10" t="n">
        <f aca="false">Hoja1!H25</f>
        <v>0.0929406876737631</v>
      </c>
      <c r="E15" s="10" t="n">
        <f aca="false">Hoja1!J25</f>
        <v>0.108430802286057</v>
      </c>
      <c r="F15" s="10" t="n">
        <f aca="false">Hoja1!L25</f>
        <v>0.123920916898351</v>
      </c>
      <c r="G15" s="11" t="s">
        <v>16</v>
      </c>
      <c r="I15" s="16"/>
      <c r="J15" s="13" t="s">
        <v>36</v>
      </c>
    </row>
    <row r="16" customFormat="false" ht="14" hidden="false" customHeight="false" outlineLevel="0" collapsed="false">
      <c r="A16" s="17" t="s">
        <v>20</v>
      </c>
      <c r="B16" s="18" t="n">
        <f aca="false">B67</f>
        <v>0.346242588540339</v>
      </c>
      <c r="C16" s="18" t="n">
        <f aca="false">C67</f>
        <v>0.6341644913456</v>
      </c>
      <c r="D16" s="18" t="n">
        <f aca="false">D67</f>
        <v>1.29646813235651</v>
      </c>
      <c r="E16" s="18" t="n">
        <f aca="false">E67</f>
        <v>2.87768690271986</v>
      </c>
      <c r="F16" s="18" t="n">
        <f aca="false">F67</f>
        <v>3.40486406193766</v>
      </c>
      <c r="G16" s="11" t="s">
        <v>21</v>
      </c>
      <c r="I16" s="16"/>
      <c r="J16" s="13" t="s">
        <v>37</v>
      </c>
    </row>
    <row r="17" customFormat="false" ht="14" hidden="false" customHeight="false" outlineLevel="0" collapsed="false">
      <c r="A17" s="17" t="s">
        <v>38</v>
      </c>
      <c r="B17" s="18" t="n">
        <f aca="false">B64</f>
        <v>0.285542246488326</v>
      </c>
      <c r="C17" s="18" t="n">
        <f aca="false">C64</f>
        <v>0.720029338545172</v>
      </c>
      <c r="D17" s="18" t="n">
        <f aca="false">D64</f>
        <v>1.00644495331503</v>
      </c>
      <c r="E17" s="18" t="n">
        <f aca="false">E64</f>
        <v>1.44499968749023</v>
      </c>
      <c r="F17" s="18" t="n">
        <f aca="false">F64</f>
        <v>1.89560125462626</v>
      </c>
      <c r="G17" s="11" t="s">
        <v>21</v>
      </c>
      <c r="I17" s="16"/>
      <c r="J17" s="13" t="s">
        <v>26</v>
      </c>
    </row>
    <row r="18" customFormat="false" ht="14" hidden="false" customHeight="false" outlineLevel="0" collapsed="false">
      <c r="A18" s="12" t="s">
        <v>39</v>
      </c>
      <c r="B18" s="10" t="n">
        <f aca="false">Hoja1!D28</f>
        <v>0.00729020296325326</v>
      </c>
      <c r="C18" s="10" t="n">
        <f aca="false">Hoja1!F28</f>
        <v>0.00911275370406657</v>
      </c>
      <c r="D18" s="10" t="n">
        <f aca="false">Hoja1!H28</f>
        <v>0.0109353044448799</v>
      </c>
      <c r="E18" s="10" t="n">
        <f aca="false">Hoja1!J28</f>
        <v>0.0127578551856932</v>
      </c>
      <c r="F18" s="10" t="n">
        <f aca="false">Hoja1!L28</f>
        <v>0.0145804059265065</v>
      </c>
      <c r="G18" s="11" t="s">
        <v>16</v>
      </c>
      <c r="I18" s="16"/>
      <c r="J18" s="13" t="s">
        <v>40</v>
      </c>
    </row>
    <row r="19" customFormat="false" ht="14" hidden="false" customHeight="false" outlineLevel="0" collapsed="false">
      <c r="A19" s="17" t="s">
        <v>41</v>
      </c>
      <c r="B19" s="18" t="n">
        <f aca="false">B21</f>
        <v>0.0429051843818756</v>
      </c>
      <c r="C19" s="18" t="n">
        <f aca="false">C21</f>
        <v>0.112032921614658</v>
      </c>
      <c r="D19" s="18" t="n">
        <f aca="false">D21</f>
        <v>0.205165851678638</v>
      </c>
      <c r="E19" s="18" t="n">
        <f aca="false">E21</f>
        <v>0.347900015407827</v>
      </c>
      <c r="F19" s="18" t="n">
        <f aca="false">F21</f>
        <v>0.397600017608945</v>
      </c>
      <c r="G19" s="11" t="s">
        <v>21</v>
      </c>
      <c r="I19" s="16"/>
      <c r="J19" s="13" t="s">
        <v>42</v>
      </c>
    </row>
    <row r="20" customFormat="false" ht="14" hidden="false" customHeight="false" outlineLevel="0" collapsed="false">
      <c r="A20" s="12" t="s">
        <v>43</v>
      </c>
      <c r="B20" s="10" t="n">
        <f aca="false">Hoja1!D30</f>
        <v>0.07835220043633</v>
      </c>
      <c r="C20" s="10" t="n">
        <f aca="false">Hoja1!F30</f>
        <v>0.0979402505454125</v>
      </c>
      <c r="D20" s="10" t="n">
        <f aca="false">Hoja1!H30</f>
        <v>0.117528300654495</v>
      </c>
      <c r="E20" s="10" t="n">
        <f aca="false">Hoja1!J30</f>
        <v>0.137116350763578</v>
      </c>
      <c r="F20" s="10" t="n">
        <f aca="false">Hoja1!L30</f>
        <v>0.15670440087266</v>
      </c>
      <c r="G20" s="11" t="s">
        <v>16</v>
      </c>
      <c r="I20" s="16"/>
      <c r="J20" s="13" t="s">
        <v>41</v>
      </c>
    </row>
    <row r="21" customFormat="false" ht="14" hidden="false" customHeight="false" outlineLevel="0" collapsed="false">
      <c r="A21" s="23" t="s">
        <v>30</v>
      </c>
      <c r="B21" s="24" t="n">
        <f aca="false">B25</f>
        <v>0.0429051843818756</v>
      </c>
      <c r="C21" s="24" t="n">
        <f aca="false">C25</f>
        <v>0.112032921614658</v>
      </c>
      <c r="D21" s="24" t="n">
        <f aca="false">D25</f>
        <v>0.205165851678638</v>
      </c>
      <c r="E21" s="24" t="n">
        <f aca="false">E25</f>
        <v>0.347900015407827</v>
      </c>
      <c r="F21" s="24" t="n">
        <f aca="false">F25</f>
        <v>0.397600017608945</v>
      </c>
      <c r="G21" s="11" t="s">
        <v>16</v>
      </c>
      <c r="I21" s="12" t="s">
        <v>44</v>
      </c>
      <c r="J21" s="13" t="s">
        <v>45</v>
      </c>
    </row>
    <row r="22" customFormat="false" ht="14" hidden="false" customHeight="false" outlineLevel="0" collapsed="false">
      <c r="A22" s="17" t="s">
        <v>25</v>
      </c>
      <c r="B22" s="18" t="n">
        <f aca="false">B59</f>
        <v>0.031829804580022</v>
      </c>
      <c r="C22" s="18" t="n">
        <f aca="false">C59</f>
        <v>0.0483157004633931</v>
      </c>
      <c r="D22" s="18" t="n">
        <f aca="false">D59</f>
        <v>0.0579788405560717</v>
      </c>
      <c r="E22" s="18" t="n">
        <f aca="false">E59</f>
        <v>0.116169132193095</v>
      </c>
      <c r="F22" s="18" t="n">
        <f aca="false">F59</f>
        <v>0.147419167102016</v>
      </c>
      <c r="G22" s="11" t="s">
        <v>21</v>
      </c>
      <c r="I22" s="12" t="s">
        <v>46</v>
      </c>
      <c r="J22" s="13" t="s">
        <v>47</v>
      </c>
    </row>
    <row r="23" customFormat="false" ht="14" hidden="false" customHeight="false" outlineLevel="0" collapsed="false">
      <c r="A23" s="17" t="s">
        <v>27</v>
      </c>
      <c r="B23" s="18" t="n">
        <f aca="false">B59</f>
        <v>0.031829804580022</v>
      </c>
      <c r="C23" s="18" t="n">
        <f aca="false">C59</f>
        <v>0.0483157004633931</v>
      </c>
      <c r="D23" s="18" t="n">
        <f aca="false">D59</f>
        <v>0.0579788405560717</v>
      </c>
      <c r="E23" s="18" t="n">
        <f aca="false">E59</f>
        <v>0.116169132193095</v>
      </c>
      <c r="F23" s="18" t="n">
        <f aca="false">F59</f>
        <v>0.147419167102016</v>
      </c>
      <c r="G23" s="11" t="s">
        <v>21</v>
      </c>
      <c r="I23" s="25" t="s">
        <v>48</v>
      </c>
      <c r="J23" s="13" t="s">
        <v>34</v>
      </c>
    </row>
    <row r="24" customFormat="false" ht="14" hidden="false" customHeight="false" outlineLevel="0" collapsed="false">
      <c r="A24" s="17" t="s">
        <v>29</v>
      </c>
      <c r="B24" s="18" t="n">
        <f aca="false">B59</f>
        <v>0.031829804580022</v>
      </c>
      <c r="C24" s="18" t="n">
        <f aca="false">C59</f>
        <v>0.0483157004633931</v>
      </c>
      <c r="D24" s="18" t="n">
        <f aca="false">D59</f>
        <v>0.0579788405560717</v>
      </c>
      <c r="E24" s="18" t="n">
        <f aca="false">E59</f>
        <v>0.116169132193095</v>
      </c>
      <c r="F24" s="18" t="n">
        <f aca="false">F59</f>
        <v>0.147419167102016</v>
      </c>
      <c r="G24" s="11" t="s">
        <v>21</v>
      </c>
      <c r="I24" s="26"/>
      <c r="J24" s="13" t="s">
        <v>49</v>
      </c>
    </row>
    <row r="25" customFormat="false" ht="14" hidden="false" customHeight="false" outlineLevel="0" collapsed="false">
      <c r="A25" s="12" t="s">
        <v>50</v>
      </c>
      <c r="B25" s="10" t="n">
        <f aca="false">Hoja1!D35</f>
        <v>0.0429051843818756</v>
      </c>
      <c r="C25" s="10" t="n">
        <f aca="false">Hoja1!F35</f>
        <v>0.112032921614658</v>
      </c>
      <c r="D25" s="10" t="n">
        <f aca="false">Hoja1!H35</f>
        <v>0.205165851678638</v>
      </c>
      <c r="E25" s="10" t="n">
        <f aca="false">Hoja1!J35</f>
        <v>0.347900015407827</v>
      </c>
      <c r="F25" s="10" t="n">
        <f aca="false">Hoja1!L35</f>
        <v>0.397600017608945</v>
      </c>
      <c r="G25" s="11" t="s">
        <v>16</v>
      </c>
      <c r="I25" s="16" t="s">
        <v>51</v>
      </c>
      <c r="J25" s="13" t="s">
        <v>52</v>
      </c>
    </row>
    <row r="26" customFormat="false" ht="14" hidden="false" customHeight="false" outlineLevel="0" collapsed="false">
      <c r="A26" s="21" t="s">
        <v>53</v>
      </c>
      <c r="B26" s="10" t="n">
        <f aca="false">Hoja1!D38</f>
        <v>0.404819301960496</v>
      </c>
      <c r="C26" s="10" t="n">
        <f aca="false">Hoja1!F38</f>
        <v>0.996578405583601</v>
      </c>
      <c r="D26" s="10" t="n">
        <f aca="false">Hoja1!H38</f>
        <v>1.56582802226225</v>
      </c>
      <c r="E26" s="10" t="n">
        <f aca="false">Hoja1!J38</f>
        <v>2.23470413137472</v>
      </c>
      <c r="F26" s="10" t="n">
        <f aca="false">Hoja1!L38</f>
        <v>3.53167199489644</v>
      </c>
      <c r="G26" s="11" t="s">
        <v>16</v>
      </c>
      <c r="I26" s="16"/>
      <c r="J26" s="12" t="s">
        <v>54</v>
      </c>
    </row>
    <row r="27" customFormat="false" ht="14" hidden="false" customHeight="false" outlineLevel="0" collapsed="false">
      <c r="A27" s="21" t="s">
        <v>55</v>
      </c>
      <c r="B27" s="10" t="n">
        <f aca="false">Hoja1!D41</f>
        <v>0.569582146268855</v>
      </c>
      <c r="C27" s="10" t="n">
        <f aca="false">Hoja1!F41</f>
        <v>1.39084975725876</v>
      </c>
      <c r="D27" s="10" t="n">
        <f aca="false">Hoja1!H41</f>
        <v>2.03612984031691</v>
      </c>
      <c r="E27" s="10" t="n">
        <f aca="false">Hoja1!J41</f>
        <v>2.99733282415802</v>
      </c>
      <c r="F27" s="10" t="n">
        <f aca="false">Hoja1!L41</f>
        <v>4.87360093603907</v>
      </c>
      <c r="G27" s="11" t="s">
        <v>16</v>
      </c>
      <c r="I27" s="22" t="s">
        <v>33</v>
      </c>
      <c r="J27" s="12" t="s">
        <v>56</v>
      </c>
    </row>
    <row r="28" customFormat="false" ht="14" hidden="false" customHeight="false" outlineLevel="0" collapsed="false">
      <c r="A28" s="21" t="s">
        <v>57</v>
      </c>
      <c r="B28" s="10" t="n">
        <f aca="false">Hoja1!D46</f>
        <v>0.003769774343225</v>
      </c>
      <c r="C28" s="10" t="n">
        <f aca="false">Hoja1!F46</f>
        <v>0.0226741701393787</v>
      </c>
      <c r="D28" s="10" t="n">
        <f aca="false">Hoja1!H46</f>
        <v>0.0272090041672545</v>
      </c>
      <c r="E28" s="10" t="n">
        <f aca="false">Hoja1!J46</f>
        <v>0.069703150798753</v>
      </c>
      <c r="F28" s="10" t="n">
        <f aca="false">Hoja1!L46</f>
        <v>0.226295527297858</v>
      </c>
      <c r="G28" s="11" t="s">
        <v>58</v>
      </c>
      <c r="I28" s="15" t="s">
        <v>59</v>
      </c>
      <c r="J28" s="13" t="s">
        <v>38</v>
      </c>
    </row>
    <row r="29" customFormat="false" ht="14" hidden="false" customHeight="false" outlineLevel="0" collapsed="false">
      <c r="A29" s="21" t="s">
        <v>60</v>
      </c>
      <c r="B29" s="10" t="n">
        <f aca="false">Hoja1!D49</f>
        <v>0.0909972764174285</v>
      </c>
      <c r="C29" s="10" t="n">
        <f aca="false">Hoja1!F49</f>
        <v>0.113746595521786</v>
      </c>
      <c r="D29" s="10" t="n">
        <f aca="false">Hoja1!H49</f>
        <v>0.184705651688016</v>
      </c>
      <c r="E29" s="10" t="n">
        <f aca="false">Hoja1!J49</f>
        <v>0.287366889102704</v>
      </c>
      <c r="F29" s="10" t="n">
        <f aca="false">Hoja1!L49</f>
        <v>0.328419301831662</v>
      </c>
      <c r="G29" s="11" t="s">
        <v>16</v>
      </c>
    </row>
    <row r="30" customFormat="false" ht="14" hidden="false" customHeight="false" outlineLevel="0" collapsed="false">
      <c r="A30" s="12" t="s">
        <v>61</v>
      </c>
      <c r="B30" s="10" t="n">
        <f aca="false">Hoja1!D50</f>
        <v>0.0318713488778805</v>
      </c>
      <c r="C30" s="10" t="n">
        <f aca="false">Hoja1!F50</f>
        <v>0.0398391860973506</v>
      </c>
      <c r="D30" s="10" t="n">
        <f aca="false">Hoja1!H50</f>
        <v>0.0478070233168207</v>
      </c>
      <c r="E30" s="10" t="n">
        <f aca="false">Hoja1!J50</f>
        <v>0.0838871897386892</v>
      </c>
      <c r="F30" s="10" t="n">
        <f aca="false">Hoja1!L50</f>
        <v>0.0958710739870733</v>
      </c>
      <c r="G30" s="11" t="s">
        <v>16</v>
      </c>
      <c r="I30" s="0" t="s">
        <v>62</v>
      </c>
    </row>
    <row r="31" customFormat="false" ht="14" hidden="false" customHeight="false" outlineLevel="0" collapsed="false">
      <c r="A31" s="12" t="s">
        <v>63</v>
      </c>
      <c r="B31" s="10" t="n">
        <f aca="false">Hoja1!D51</f>
        <v>0.0358955565543469</v>
      </c>
      <c r="C31" s="10" t="n">
        <f aca="false">Hoja1!F51</f>
        <v>0.0448694456929336</v>
      </c>
      <c r="D31" s="10" t="n">
        <f aca="false">Hoja1!H51</f>
        <v>0.0538433348315203</v>
      </c>
      <c r="E31" s="10" t="n">
        <f aca="false">Hoja1!J51</f>
        <v>0.120097845889964</v>
      </c>
      <c r="F31" s="10" t="n">
        <f aca="false">Hoja1!L51</f>
        <v>0.137254681017101</v>
      </c>
      <c r="G31" s="11" t="s">
        <v>16</v>
      </c>
      <c r="I31" s="0" t="s">
        <v>64</v>
      </c>
    </row>
    <row r="32" customFormat="false" ht="14" hidden="false" customHeight="false" outlineLevel="0" collapsed="false">
      <c r="A32" s="27" t="s">
        <v>56</v>
      </c>
      <c r="B32" s="10" t="n">
        <f aca="false">B14</f>
        <v>0.12411815395183</v>
      </c>
      <c r="C32" s="10" t="n">
        <f aca="false">C14</f>
        <v>0.155147692439787</v>
      </c>
      <c r="D32" s="10" t="n">
        <f aca="false">D14</f>
        <v>0.186177230927745</v>
      </c>
      <c r="E32" s="10" t="n">
        <f aca="false">E14</f>
        <v>0.217206769415702</v>
      </c>
      <c r="F32" s="10" t="n">
        <f aca="false">F14</f>
        <v>0.24823630790366</v>
      </c>
      <c r="G32" s="11" t="s">
        <v>21</v>
      </c>
      <c r="I32" s="0" t="s">
        <v>65</v>
      </c>
    </row>
    <row r="33" customFormat="false" ht="14" hidden="false" customHeight="false" outlineLevel="0" collapsed="false">
      <c r="A33" s="12" t="s">
        <v>66</v>
      </c>
      <c r="B33" s="10" t="n">
        <f aca="false">Hoja1!D52</f>
        <v>0.0113847544354462</v>
      </c>
      <c r="C33" s="10" t="n">
        <f aca="false">Hoja1!F52</f>
        <v>0.0142309430443077</v>
      </c>
      <c r="D33" s="10" t="n">
        <f aca="false">Hoja1!H52</f>
        <v>0.0170771316531693</v>
      </c>
      <c r="E33" s="10" t="n">
        <f aca="false">Hoja1!J52</f>
        <v>0.0199233202620308</v>
      </c>
      <c r="F33" s="10" t="n">
        <f aca="false">Hoja1!L52</f>
        <v>0.0227695088708924</v>
      </c>
      <c r="G33" s="11" t="s">
        <v>10</v>
      </c>
    </row>
    <row r="34" customFormat="false" ht="14" hidden="false" customHeight="false" outlineLevel="0" collapsed="false">
      <c r="A34" s="12" t="s">
        <v>67</v>
      </c>
      <c r="B34" s="10" t="n">
        <f aca="false">Hoja1!D53</f>
        <v>0.0188554132210811</v>
      </c>
      <c r="C34" s="10" t="n">
        <f aca="false">Hoja1!F53</f>
        <v>0.0235692665263514</v>
      </c>
      <c r="D34" s="10" t="n">
        <f aca="false">Hoja1!H53</f>
        <v>0.0282831198316217</v>
      </c>
      <c r="E34" s="10" t="n">
        <f aca="false">Hoja1!J53</f>
        <v>0.0329969731368919</v>
      </c>
      <c r="F34" s="10" t="n">
        <f aca="false">Hoja1!L53</f>
        <v>0.0377108264421622</v>
      </c>
      <c r="G34" s="11" t="s">
        <v>10</v>
      </c>
    </row>
    <row r="35" customFormat="false" ht="14" hidden="false" customHeight="false" outlineLevel="0" collapsed="false">
      <c r="A35" s="12" t="s">
        <v>68</v>
      </c>
      <c r="B35" s="10" t="n">
        <f aca="false">Hoja1!D54</f>
        <v>0.013942374656016</v>
      </c>
      <c r="C35" s="10" t="n">
        <f aca="false">Hoja1!F54</f>
        <v>0.01742796832002</v>
      </c>
      <c r="D35" s="10" t="n">
        <f aca="false">Hoja1!H54</f>
        <v>0.0209135619840239</v>
      </c>
      <c r="E35" s="10" t="n">
        <f aca="false">Hoja1!J54</f>
        <v>0.0243991556480279</v>
      </c>
      <c r="F35" s="10" t="n">
        <f aca="false">Hoja1!L54</f>
        <v>0.0278847493120319</v>
      </c>
      <c r="G35" s="11" t="s">
        <v>10</v>
      </c>
    </row>
    <row r="36" s="1" customFormat="true" ht="14" hidden="false" customHeight="false" outlineLevel="0" collapsed="false">
      <c r="A36" s="28" t="s">
        <v>69</v>
      </c>
      <c r="B36" s="29" t="n">
        <f aca="false">Hoja1!D55</f>
        <v>0.343824331530646</v>
      </c>
      <c r="C36" s="29" t="n">
        <f aca="false">Hoja1!F55</f>
        <v>0.429780414413307</v>
      </c>
      <c r="D36" s="29" t="n">
        <f aca="false">Hoja1!H55</f>
        <v>0.515736497295969</v>
      </c>
      <c r="E36" s="29" t="n">
        <f aca="false">Hoja1!J55</f>
        <v>0.60169258017863</v>
      </c>
      <c r="F36" s="29" t="n">
        <f aca="false">Hoja1!L55</f>
        <v>0.687648663061292</v>
      </c>
      <c r="G36" s="30" t="s">
        <v>70</v>
      </c>
    </row>
    <row r="37" customFormat="false" ht="14" hidden="false" customHeight="false" outlineLevel="0" collapsed="false">
      <c r="A37" s="17" t="s">
        <v>31</v>
      </c>
      <c r="B37" s="18" t="n">
        <f aca="false">B21</f>
        <v>0.0429051843818756</v>
      </c>
      <c r="C37" s="18" t="n">
        <f aca="false">C21</f>
        <v>0.112032921614658</v>
      </c>
      <c r="D37" s="18" t="n">
        <f aca="false">D21</f>
        <v>0.205165851678638</v>
      </c>
      <c r="E37" s="18" t="n">
        <f aca="false">E21</f>
        <v>0.347900015407827</v>
      </c>
      <c r="F37" s="18" t="n">
        <f aca="false">F21</f>
        <v>0.397600017608945</v>
      </c>
      <c r="G37" s="11" t="s">
        <v>21</v>
      </c>
    </row>
    <row r="38" customFormat="false" ht="14" hidden="false" customHeight="false" outlineLevel="0" collapsed="false">
      <c r="A38" s="17" t="s">
        <v>32</v>
      </c>
      <c r="B38" s="18" t="n">
        <f aca="false">B21</f>
        <v>0.0429051843818756</v>
      </c>
      <c r="C38" s="18" t="n">
        <f aca="false">C21</f>
        <v>0.112032921614658</v>
      </c>
      <c r="D38" s="18" t="n">
        <f aca="false">D21</f>
        <v>0.205165851678638</v>
      </c>
      <c r="E38" s="18" t="n">
        <f aca="false">E21</f>
        <v>0.347900015407827</v>
      </c>
      <c r="F38" s="18" t="n">
        <f aca="false">F21</f>
        <v>0.397600017608945</v>
      </c>
      <c r="G38" s="11" t="s">
        <v>21</v>
      </c>
    </row>
    <row r="39" customFormat="false" ht="14" hidden="false" customHeight="false" outlineLevel="0" collapsed="false">
      <c r="A39" s="17" t="s">
        <v>34</v>
      </c>
      <c r="B39" s="18" t="n">
        <f aca="false">B66</f>
        <v>0.149755361302341</v>
      </c>
      <c r="C39" s="18" t="n">
        <f aca="false">C66</f>
        <v>0.187194201627927</v>
      </c>
      <c r="D39" s="18" t="n">
        <f aca="false">D66</f>
        <v>0.224633041953512</v>
      </c>
      <c r="E39" s="18" t="n">
        <f aca="false">E66</f>
        <v>0.262071882279097</v>
      </c>
      <c r="F39" s="18" t="n">
        <f aca="false">F66</f>
        <v>0.299510722604683</v>
      </c>
      <c r="G39" s="11" t="s">
        <v>21</v>
      </c>
    </row>
    <row r="40" customFormat="false" ht="14" hidden="false" customHeight="false" outlineLevel="0" collapsed="false">
      <c r="A40" s="17" t="s">
        <v>36</v>
      </c>
      <c r="B40" s="18" t="n">
        <f aca="false">B21</f>
        <v>0.0429051843818756</v>
      </c>
      <c r="C40" s="18" t="n">
        <f aca="false">C21</f>
        <v>0.112032921614658</v>
      </c>
      <c r="D40" s="18" t="n">
        <f aca="false">D21</f>
        <v>0.205165851678638</v>
      </c>
      <c r="E40" s="18" t="n">
        <f aca="false">E21</f>
        <v>0.347900015407827</v>
      </c>
      <c r="F40" s="18" t="n">
        <f aca="false">F21</f>
        <v>0.397600017608945</v>
      </c>
      <c r="G40" s="11" t="s">
        <v>21</v>
      </c>
    </row>
    <row r="41" customFormat="false" ht="14" hidden="false" customHeight="false" outlineLevel="0" collapsed="false">
      <c r="A41" s="17" t="s">
        <v>37</v>
      </c>
      <c r="B41" s="18" t="n">
        <f aca="false">B21</f>
        <v>0.0429051843818756</v>
      </c>
      <c r="C41" s="18" t="n">
        <f aca="false">C21</f>
        <v>0.112032921614658</v>
      </c>
      <c r="D41" s="18" t="n">
        <f aca="false">D21</f>
        <v>0.205165851678638</v>
      </c>
      <c r="E41" s="18" t="n">
        <f aca="false">E21</f>
        <v>0.347900015407827</v>
      </c>
      <c r="F41" s="18" t="n">
        <f aca="false">F21</f>
        <v>0.397600017608945</v>
      </c>
      <c r="G41" s="11" t="s">
        <v>21</v>
      </c>
    </row>
    <row r="42" customFormat="false" ht="14" hidden="false" customHeight="false" outlineLevel="0" collapsed="false">
      <c r="A42" s="12" t="s">
        <v>71</v>
      </c>
      <c r="B42" s="10" t="n">
        <f aca="false">Hoja1!D61</f>
        <v>0.038995053250979</v>
      </c>
      <c r="C42" s="10" t="n">
        <f aca="false">Hoja1!F61</f>
        <v>0.0487438165637237</v>
      </c>
      <c r="D42" s="10" t="n">
        <f aca="false">Hoja1!H61</f>
        <v>0.0840818994782636</v>
      </c>
      <c r="E42" s="10" t="n">
        <f aca="false">Hoja1!J61</f>
        <v>0.0980955493913076</v>
      </c>
      <c r="F42" s="10" t="n">
        <f aca="false">Hoja1!L61</f>
        <v>0.112109199304352</v>
      </c>
      <c r="G42" s="11" t="s">
        <v>16</v>
      </c>
    </row>
    <row r="43" customFormat="false" ht="14" hidden="false" customHeight="false" outlineLevel="0" collapsed="false">
      <c r="A43" s="12" t="s">
        <v>72</v>
      </c>
      <c r="B43" s="10" t="n">
        <f aca="false">Hoja1!D62</f>
        <v>0.0253426705493386</v>
      </c>
      <c r="C43" s="10" t="n">
        <f aca="false">Hoja1!F62</f>
        <v>0.0316783381866733</v>
      </c>
      <c r="D43" s="10" t="n">
        <f aca="false">Hoja1!H62</f>
        <v>0.0893599357406664</v>
      </c>
      <c r="E43" s="10" t="n">
        <f aca="false">Hoja1!J62</f>
        <v>0.171315518537759</v>
      </c>
      <c r="F43" s="10" t="n">
        <f aca="false">Hoja1!L62</f>
        <v>0.195789164043153</v>
      </c>
      <c r="G43" s="11" t="s">
        <v>16</v>
      </c>
    </row>
    <row r="44" customFormat="false" ht="14" hidden="false" customHeight="false" outlineLevel="0" collapsed="false">
      <c r="A44" s="17" t="s">
        <v>45</v>
      </c>
      <c r="B44" s="18" t="n">
        <f aca="false">B80</f>
        <v>0.308670744256872</v>
      </c>
      <c r="C44" s="18" t="n">
        <f aca="false">C80</f>
        <v>0.574987058871818</v>
      </c>
      <c r="D44" s="18" t="n">
        <f aca="false">D80</f>
        <v>0.895659406331035</v>
      </c>
      <c r="E44" s="18" t="n">
        <f aca="false">E80</f>
        <v>1.24444395085294</v>
      </c>
      <c r="F44" s="18" t="n">
        <f aca="false">F80</f>
        <v>1.36592853061198</v>
      </c>
      <c r="G44" s="11" t="s">
        <v>21</v>
      </c>
    </row>
    <row r="45" customFormat="false" ht="14" hidden="false" customHeight="false" outlineLevel="0" collapsed="false">
      <c r="A45" s="17" t="s">
        <v>18</v>
      </c>
      <c r="B45" s="18" t="n">
        <f aca="false">B67</f>
        <v>0.346242588540339</v>
      </c>
      <c r="C45" s="18" t="n">
        <f aca="false">C67</f>
        <v>0.6341644913456</v>
      </c>
      <c r="D45" s="18" t="n">
        <f aca="false">D67</f>
        <v>1.29646813235651</v>
      </c>
      <c r="E45" s="18" t="n">
        <f aca="false">E67</f>
        <v>2.87768690271986</v>
      </c>
      <c r="F45" s="18" t="n">
        <f aca="false">F67</f>
        <v>3.40486406193766</v>
      </c>
      <c r="G45" s="11" t="s">
        <v>21</v>
      </c>
    </row>
    <row r="46" customFormat="false" ht="14" hidden="false" customHeight="false" outlineLevel="0" collapsed="false">
      <c r="A46" s="21" t="s">
        <v>73</v>
      </c>
      <c r="B46" s="10" t="n">
        <f aca="false">Hoja1!D67</f>
        <v>0.0265473272114781</v>
      </c>
      <c r="C46" s="10" t="n">
        <f aca="false">Hoja1!F67</f>
        <v>0.068345157178654</v>
      </c>
      <c r="D46" s="10" t="n">
        <f aca="false">Hoja1!H67</f>
        <v>0.135349006408369</v>
      </c>
      <c r="E46" s="10" t="n">
        <f aca="false">Hoja1!J67</f>
        <v>0.157907174143098</v>
      </c>
      <c r="F46" s="10" t="n">
        <f aca="false">Hoja1!L67</f>
        <v>0.180465341877826</v>
      </c>
      <c r="G46" s="11" t="s">
        <v>10</v>
      </c>
    </row>
    <row r="47" customFormat="false" ht="14" hidden="false" customHeight="false" outlineLevel="0" collapsed="false">
      <c r="A47" s="21" t="s">
        <v>74</v>
      </c>
      <c r="B47" s="10" t="n">
        <f aca="false">Hoja1!D72</f>
        <v>0.0307943973745093</v>
      </c>
      <c r="C47" s="10" t="n">
        <f aca="false">Hoja1!F72</f>
        <v>0.0384929967181366</v>
      </c>
      <c r="D47" s="10" t="n">
        <f aca="false">Hoja1!H72</f>
        <v>0.0821892270440258</v>
      </c>
      <c r="E47" s="10" t="n">
        <f aca="false">Hoja1!J72</f>
        <v>0.137560097934165</v>
      </c>
      <c r="F47" s="10" t="n">
        <f aca="false">Hoja1!L72</f>
        <v>0.157211540496188</v>
      </c>
      <c r="G47" s="11" t="s">
        <v>10</v>
      </c>
    </row>
    <row r="48" customFormat="false" ht="14" hidden="false" customHeight="false" outlineLevel="0" collapsed="false">
      <c r="A48" s="31" t="s">
        <v>75</v>
      </c>
      <c r="B48" s="10" t="n">
        <f aca="false">Hoja1!D77</f>
        <v>0.0341576971299703</v>
      </c>
      <c r="C48" s="10" t="n">
        <f aca="false">Hoja1!F77</f>
        <v>0.0426971214124629</v>
      </c>
      <c r="D48" s="10" t="n">
        <f aca="false">Hoja1!H77</f>
        <v>0.0512365456949555</v>
      </c>
      <c r="E48" s="10" t="n">
        <f aca="false">Hoja1!J77</f>
        <v>0.10884537979243</v>
      </c>
      <c r="F48" s="10" t="n">
        <f aca="false">Hoja1!L77</f>
        <v>0.126360760783878</v>
      </c>
      <c r="G48" s="11" t="s">
        <v>58</v>
      </c>
    </row>
    <row r="49" customFormat="false" ht="14" hidden="false" customHeight="false" outlineLevel="0" collapsed="false">
      <c r="A49" s="32" t="s">
        <v>76</v>
      </c>
      <c r="B49" s="33" t="n">
        <f aca="false">Hoja1!D78</f>
        <v>0.0260731375244372</v>
      </c>
      <c r="C49" s="33" t="n">
        <f aca="false">Hoja1!F78</f>
        <v>0.0325914219055464</v>
      </c>
      <c r="D49" s="33" t="n">
        <f aca="false">Hoja1!H78</f>
        <v>0.0791978136992805</v>
      </c>
      <c r="E49" s="33" t="n">
        <f aca="false">Hoja1!J78</f>
        <v>0.0923974493158273</v>
      </c>
      <c r="F49" s="33" t="n">
        <f aca="false">Hoja1!L78</f>
        <v>0.105597084932374</v>
      </c>
      <c r="G49" s="11" t="s">
        <v>10</v>
      </c>
    </row>
    <row r="50" customFormat="false" ht="14" hidden="false" customHeight="false" outlineLevel="0" collapsed="false">
      <c r="A50" s="31" t="s">
        <v>77</v>
      </c>
      <c r="B50" s="10" t="n">
        <f aca="false">Hoja1!D86</f>
        <v>0.232711530861456</v>
      </c>
      <c r="C50" s="10" t="n">
        <f aca="false">Hoja1!F86</f>
        <v>0.408562031828704</v>
      </c>
      <c r="D50" s="10" t="n">
        <f aca="false">Hoja1!H86</f>
        <v>0.582494936309524</v>
      </c>
      <c r="E50" s="10" t="n">
        <f aca="false">Hoja1!J86</f>
        <v>0.743041997204926</v>
      </c>
      <c r="F50" s="10" t="n">
        <f aca="false">Hoja1!L86</f>
        <v>0.912062575639564</v>
      </c>
      <c r="G50" s="11" t="s">
        <v>58</v>
      </c>
    </row>
    <row r="51" customFormat="false" ht="14" hidden="false" customHeight="false" outlineLevel="0" collapsed="false">
      <c r="A51" s="31" t="s">
        <v>78</v>
      </c>
      <c r="B51" s="10" t="n">
        <f aca="false">Hoja1!D87</f>
        <v>0.328279649016204</v>
      </c>
      <c r="C51" s="10" t="n">
        <f aca="false">Hoja1!F87</f>
        <v>0.538157450679591</v>
      </c>
      <c r="D51" s="10" t="n">
        <f aca="false">Hoja1!H87</f>
        <v>0.691215846529678</v>
      </c>
      <c r="E51" s="10" t="n">
        <f aca="false">Hoja1!J87</f>
        <v>0.806418487617958</v>
      </c>
      <c r="F51" s="10" t="n">
        <f aca="false">Hoja1!L87</f>
        <v>0.921621128706237</v>
      </c>
      <c r="G51" s="11" t="s">
        <v>58</v>
      </c>
    </row>
    <row r="52" customFormat="false" ht="14" hidden="false" customHeight="false" outlineLevel="0" collapsed="false">
      <c r="A52" s="31" t="s">
        <v>79</v>
      </c>
      <c r="B52" s="10" t="n">
        <f aca="false">Hoja1!D88</f>
        <v>0.119828490202412</v>
      </c>
      <c r="C52" s="10" t="n">
        <f aca="false">Hoja1!F88</f>
        <v>0.149785612753015</v>
      </c>
      <c r="D52" s="10" t="n">
        <f aca="false">Hoja1!H88</f>
        <v>0.179742735303618</v>
      </c>
      <c r="E52" s="10" t="n">
        <f aca="false">Hoja1!J88</f>
        <v>0.261962028575436</v>
      </c>
      <c r="F52" s="10" t="n">
        <f aca="false">Hoja1!L88</f>
        <v>0.358016875355215</v>
      </c>
      <c r="G52" s="11" t="s">
        <v>58</v>
      </c>
    </row>
    <row r="53" customFormat="false" ht="14" hidden="false" customHeight="false" outlineLevel="0" collapsed="false">
      <c r="A53" s="21" t="s">
        <v>80</v>
      </c>
      <c r="B53" s="10" t="n">
        <f aca="false">Hoja1!D89</f>
        <v>0.0225640902849829</v>
      </c>
      <c r="C53" s="10" t="n">
        <f aca="false">Hoja1!F89</f>
        <v>0.0282051128562286</v>
      </c>
      <c r="D53" s="10" t="n">
        <f aca="false">Hoja1!H89</f>
        <v>0.0338461354274744</v>
      </c>
      <c r="E53" s="10" t="n">
        <f aca="false">Hoja1!J89</f>
        <v>0.0795426008006471</v>
      </c>
      <c r="F53" s="10" t="n">
        <f aca="false">Hoja1!L89</f>
        <v>0.0909058294864539</v>
      </c>
      <c r="G53" s="11" t="s">
        <v>10</v>
      </c>
    </row>
    <row r="54" customFormat="false" ht="14" hidden="false" customHeight="false" outlineLevel="0" collapsed="false">
      <c r="A54" s="21" t="s">
        <v>81</v>
      </c>
      <c r="B54" s="10" t="n">
        <f aca="false">Hoja1!D93</f>
        <v>0.0557352421014763</v>
      </c>
      <c r="C54" s="10" t="n">
        <f aca="false">Hoja1!F93</f>
        <v>0.0970535564418932</v>
      </c>
      <c r="D54" s="10" t="n">
        <f aca="false">Hoja1!H93</f>
        <v>0.167607001838775</v>
      </c>
      <c r="E54" s="10" t="n">
        <f aca="false">Hoja1!J93</f>
        <v>0.195541502145238</v>
      </c>
      <c r="F54" s="10" t="n">
        <f aca="false">Hoja1!L93</f>
        <v>0.292881410633097</v>
      </c>
      <c r="G54" s="11" t="s">
        <v>10</v>
      </c>
    </row>
    <row r="55" customFormat="false" ht="14" hidden="false" customHeight="false" outlineLevel="0" collapsed="false">
      <c r="A55" s="21" t="s">
        <v>82</v>
      </c>
      <c r="B55" s="10" t="n">
        <f aca="false">Hoja1!D98</f>
        <v>0.456433324472332</v>
      </c>
      <c r="C55" s="10" t="n">
        <f aca="false">Hoja1!F98</f>
        <v>0.786942766338538</v>
      </c>
      <c r="D55" s="10" t="n">
        <f aca="false">Hoja1!H98</f>
        <v>1.1651157738742</v>
      </c>
      <c r="E55" s="10" t="n">
        <f aca="false">Hoja1!J98</f>
        <v>1.55802311201346</v>
      </c>
      <c r="F55" s="10" t="n">
        <f aca="false">Hoja1!L98</f>
        <v>1.7805978423011</v>
      </c>
      <c r="G55" s="11" t="s">
        <v>58</v>
      </c>
    </row>
    <row r="56" customFormat="false" ht="14" hidden="false" customHeight="false" outlineLevel="0" collapsed="false">
      <c r="A56" s="34" t="s">
        <v>83</v>
      </c>
      <c r="B56" s="10" t="n">
        <f aca="false">Hoja1!D105</f>
        <v>0.0202146991768839</v>
      </c>
      <c r="C56" s="10" t="n">
        <f aca="false">Hoja1!F105</f>
        <v>0.0508537081862018</v>
      </c>
      <c r="D56" s="10" t="n">
        <f aca="false">Hoja1!H105</f>
        <v>0.0610244498234422</v>
      </c>
      <c r="E56" s="10" t="n">
        <f aca="false">Hoja1!J105</f>
        <v>0.147040798164215</v>
      </c>
      <c r="F56" s="10" t="n">
        <f aca="false">Hoja1!L105</f>
        <v>0.168046626473388</v>
      </c>
      <c r="G56" s="11" t="s">
        <v>58</v>
      </c>
    </row>
    <row r="57" customFormat="false" ht="14" hidden="false" customHeight="false" outlineLevel="0" collapsed="false">
      <c r="A57" s="34" t="s">
        <v>84</v>
      </c>
      <c r="B57" s="10" t="n">
        <f aca="false">Hoja1!D106</f>
        <v>0.031639288306641</v>
      </c>
      <c r="C57" s="10" t="n">
        <f aca="false">Hoja1!F106</f>
        <v>0.0395491103833012</v>
      </c>
      <c r="D57" s="10" t="n">
        <f aca="false">Hoja1!H106</f>
        <v>0.0474589324599615</v>
      </c>
      <c r="E57" s="10" t="n">
        <f aca="false">Hoja1!J106</f>
        <v>0.091964080011148</v>
      </c>
      <c r="F57" s="10" t="n">
        <f aca="false">Hoja1!L106</f>
        <v>0.107958225417693</v>
      </c>
      <c r="G57" s="11" t="s">
        <v>58</v>
      </c>
    </row>
    <row r="58" customFormat="false" ht="14" hidden="false" customHeight="false" outlineLevel="0" collapsed="false">
      <c r="A58" s="34" t="s">
        <v>85</v>
      </c>
      <c r="B58" s="10" t="n">
        <f aca="false">Hoja1!D107</f>
        <v>0.043635426256541</v>
      </c>
      <c r="C58" s="10" t="n">
        <f aca="false">Hoja1!F107</f>
        <v>0.0545442828206763</v>
      </c>
      <c r="D58" s="10" t="n">
        <f aca="false">Hoja1!H107</f>
        <v>0.0654531393848115</v>
      </c>
      <c r="E58" s="10" t="n">
        <f aca="false">Hoja1!J107</f>
        <v>0.109502518403922</v>
      </c>
      <c r="F58" s="10" t="n">
        <f aca="false">Hoja1!L107</f>
        <v>0.166252649414966</v>
      </c>
      <c r="G58" s="11" t="s">
        <v>58</v>
      </c>
    </row>
    <row r="59" customFormat="false" ht="14" hidden="false" customHeight="false" outlineLevel="0" collapsed="false">
      <c r="A59" s="34" t="s">
        <v>86</v>
      </c>
      <c r="B59" s="10" t="n">
        <f aca="false">Hoja1!D108</f>
        <v>0.031829804580022</v>
      </c>
      <c r="C59" s="10" t="n">
        <f aca="false">Hoja1!F108</f>
        <v>0.0483157004633931</v>
      </c>
      <c r="D59" s="10" t="n">
        <f aca="false">Hoja1!H108</f>
        <v>0.0579788405560717</v>
      </c>
      <c r="E59" s="10" t="n">
        <f aca="false">Hoja1!J108</f>
        <v>0.116169132193095</v>
      </c>
      <c r="F59" s="10" t="n">
        <f aca="false">Hoja1!L108</f>
        <v>0.147419167102016</v>
      </c>
      <c r="G59" s="11" t="s">
        <v>10</v>
      </c>
    </row>
    <row r="60" customFormat="false" ht="14" hidden="false" customHeight="false" outlineLevel="0" collapsed="false">
      <c r="A60" s="21" t="s">
        <v>87</v>
      </c>
      <c r="B60" s="10" t="n">
        <f aca="false">Hoja1!D111</f>
        <v>0.0366031663669733</v>
      </c>
      <c r="C60" s="10" t="n">
        <f aca="false">Hoja1!F111</f>
        <v>0.0457539579587166</v>
      </c>
      <c r="D60" s="10" t="n">
        <f aca="false">Hoja1!H111</f>
        <v>0.0901404032871185</v>
      </c>
      <c r="E60" s="10" t="n">
        <f aca="false">Hoja1!J111</f>
        <v>0.105163803834972</v>
      </c>
      <c r="F60" s="10" t="n">
        <f aca="false">Hoja1!L111</f>
        <v>0.120187204382825</v>
      </c>
      <c r="G60" s="11" t="s">
        <v>10</v>
      </c>
    </row>
    <row r="61" customFormat="false" ht="14" hidden="false" customHeight="false" outlineLevel="0" collapsed="false">
      <c r="A61" s="17" t="s">
        <v>40</v>
      </c>
      <c r="B61" s="18" t="n">
        <f aca="false">B21</f>
        <v>0.0429051843818756</v>
      </c>
      <c r="C61" s="18" t="n">
        <f aca="false">C21</f>
        <v>0.112032921614658</v>
      </c>
      <c r="D61" s="18" t="n">
        <f aca="false">D21</f>
        <v>0.205165851678638</v>
      </c>
      <c r="E61" s="18" t="n">
        <f aca="false">E21</f>
        <v>0.347900015407827</v>
      </c>
      <c r="F61" s="18" t="n">
        <f aca="false">F21</f>
        <v>0.397600017608945</v>
      </c>
      <c r="G61" s="11" t="s">
        <v>21</v>
      </c>
    </row>
    <row r="62" customFormat="false" ht="14" hidden="false" customHeight="false" outlineLevel="0" collapsed="false">
      <c r="A62" s="17" t="s">
        <v>47</v>
      </c>
      <c r="B62" s="18" t="n">
        <f aca="false">B63</f>
        <v>0.206542867324278</v>
      </c>
      <c r="C62" s="18" t="n">
        <f aca="false">C63</f>
        <v>0.459407132869336</v>
      </c>
      <c r="D62" s="18" t="n">
        <f aca="false">D63</f>
        <v>0.67165279962424</v>
      </c>
      <c r="E62" s="18" t="n">
        <f aca="false">E63</f>
        <v>0.922773863546721</v>
      </c>
      <c r="F62" s="18" t="n">
        <f aca="false">F63</f>
        <v>1.26309462456508</v>
      </c>
      <c r="G62" s="11" t="s">
        <v>21</v>
      </c>
    </row>
    <row r="63" customFormat="false" ht="14" hidden="false" customHeight="false" outlineLevel="0" collapsed="false">
      <c r="A63" s="12" t="s">
        <v>46</v>
      </c>
      <c r="B63" s="10" t="n">
        <f aca="false">Hoja1!D114</f>
        <v>0.206542867324278</v>
      </c>
      <c r="C63" s="10" t="n">
        <f aca="false">Hoja1!F114</f>
        <v>0.459407132869336</v>
      </c>
      <c r="D63" s="10" t="n">
        <f aca="false">Hoja1!H114</f>
        <v>0.67165279962424</v>
      </c>
      <c r="E63" s="10" t="n">
        <f aca="false">Hoja1!J114</f>
        <v>0.922773863546721</v>
      </c>
      <c r="F63" s="10" t="n">
        <f aca="false">Hoja1!L114</f>
        <v>1.26309462456508</v>
      </c>
      <c r="G63" s="11" t="s">
        <v>16</v>
      </c>
    </row>
    <row r="64" customFormat="false" ht="14" hidden="false" customHeight="false" outlineLevel="0" collapsed="false">
      <c r="A64" s="21" t="s">
        <v>59</v>
      </c>
      <c r="B64" s="10" t="n">
        <f aca="false">Hoja1!D117</f>
        <v>0.285542246488326</v>
      </c>
      <c r="C64" s="10" t="n">
        <f aca="false">Hoja1!F117</f>
        <v>0.720029338545172</v>
      </c>
      <c r="D64" s="10" t="n">
        <f aca="false">Hoja1!H117</f>
        <v>1.00644495331503</v>
      </c>
      <c r="E64" s="10" t="n">
        <f aca="false">Hoja1!J117</f>
        <v>1.44499968749023</v>
      </c>
      <c r="F64" s="10" t="n">
        <f aca="false">Hoja1!L117</f>
        <v>1.89560125462626</v>
      </c>
      <c r="G64" s="11" t="s">
        <v>16</v>
      </c>
    </row>
    <row r="65" customFormat="false" ht="14" hidden="false" customHeight="false" outlineLevel="0" collapsed="false">
      <c r="A65" s="12" t="s">
        <v>88</v>
      </c>
      <c r="B65" s="10" t="n">
        <f aca="false">Hoja1!D118</f>
        <v>0.338383093378643</v>
      </c>
      <c r="C65" s="10" t="n">
        <f aca="false">Hoja1!F118</f>
        <v>0.805208188385553</v>
      </c>
      <c r="D65" s="10" t="n">
        <f aca="false">Hoja1!H118</f>
        <v>1.17740182512525</v>
      </c>
      <c r="E65" s="10" t="n">
        <f aca="false">Hoja1!J118</f>
        <v>1.55447989637835</v>
      </c>
      <c r="F65" s="10" t="n">
        <f aca="false">Hoja1!L118</f>
        <v>2.02371696272286</v>
      </c>
      <c r="G65" s="11" t="s">
        <v>16</v>
      </c>
    </row>
    <row r="66" customFormat="false" ht="14" hidden="false" customHeight="false" outlineLevel="0" collapsed="false">
      <c r="A66" s="23" t="s">
        <v>48</v>
      </c>
      <c r="B66" s="24" t="n">
        <f aca="false">B7</f>
        <v>0.149755361302341</v>
      </c>
      <c r="C66" s="24" t="n">
        <f aca="false">C7</f>
        <v>0.187194201627927</v>
      </c>
      <c r="D66" s="24" t="n">
        <f aca="false">D7</f>
        <v>0.224633041953512</v>
      </c>
      <c r="E66" s="24" t="n">
        <f aca="false">E7</f>
        <v>0.262071882279097</v>
      </c>
      <c r="F66" s="24" t="n">
        <f aca="false">F7</f>
        <v>0.299510722604683</v>
      </c>
      <c r="G66" s="11" t="s">
        <v>21</v>
      </c>
    </row>
    <row r="67" customFormat="false" ht="14" hidden="false" customHeight="false" outlineLevel="0" collapsed="false">
      <c r="A67" s="12" t="s">
        <v>17</v>
      </c>
      <c r="B67" s="10" t="n">
        <f aca="false">Hoja1!D121</f>
        <v>0.346242588540339</v>
      </c>
      <c r="C67" s="10" t="n">
        <f aca="false">Hoja1!F121</f>
        <v>0.6341644913456</v>
      </c>
      <c r="D67" s="10" t="n">
        <f aca="false">Hoja1!H121</f>
        <v>1.29646813235651</v>
      </c>
      <c r="E67" s="10" t="n">
        <f aca="false">Hoja1!J121</f>
        <v>2.87768690271986</v>
      </c>
      <c r="F67" s="10" t="n">
        <f aca="false">Hoja1!L121</f>
        <v>3.40486406193766</v>
      </c>
      <c r="G67" s="11" t="s">
        <v>10</v>
      </c>
    </row>
    <row r="68" customFormat="false" ht="14" hidden="false" customHeight="false" outlineLevel="0" collapsed="false">
      <c r="A68" s="17" t="s">
        <v>49</v>
      </c>
      <c r="B68" s="18" t="n">
        <f aca="false">B66</f>
        <v>0.149755361302341</v>
      </c>
      <c r="C68" s="18" t="n">
        <f aca="false">C66</f>
        <v>0.187194201627927</v>
      </c>
      <c r="D68" s="18" t="n">
        <f aca="false">D66</f>
        <v>0.224633041953512</v>
      </c>
      <c r="E68" s="18" t="n">
        <f aca="false">E66</f>
        <v>0.262071882279097</v>
      </c>
      <c r="F68" s="18" t="n">
        <f aca="false">F66</f>
        <v>0.299510722604683</v>
      </c>
      <c r="G68" s="11" t="s">
        <v>21</v>
      </c>
    </row>
    <row r="69" customFormat="false" ht="14" hidden="false" customHeight="false" outlineLevel="0" collapsed="false">
      <c r="A69" s="35" t="s">
        <v>89</v>
      </c>
      <c r="B69" s="10" t="n">
        <f aca="false">Hoja1!D123</f>
        <v>0.0488288390940952</v>
      </c>
      <c r="C69" s="10" t="n">
        <f aca="false">Hoja1!F123</f>
        <v>0.0610360488676191</v>
      </c>
      <c r="D69" s="10" t="n">
        <f aca="false">Hoja1!H123</f>
        <v>0.12721465554673</v>
      </c>
      <c r="E69" s="10" t="n">
        <f aca="false">Hoja1!J123</f>
        <v>0.148417098137852</v>
      </c>
      <c r="F69" s="10" t="n">
        <f aca="false">Hoja1!L123</f>
        <v>0.169619540728974</v>
      </c>
      <c r="G69" s="11" t="s">
        <v>16</v>
      </c>
    </row>
    <row r="70" customFormat="false" ht="14" hidden="false" customHeight="false" outlineLevel="0" collapsed="false">
      <c r="A70" s="21" t="s">
        <v>90</v>
      </c>
      <c r="B70" s="10" t="n">
        <f aca="false">Hoja1!D126</f>
        <v>0.0410034858008888</v>
      </c>
      <c r="C70" s="10" t="n">
        <f aca="false">Hoja1!F126</f>
        <v>0.051254357251111</v>
      </c>
      <c r="D70" s="10" t="n">
        <f aca="false">Hoja1!H126</f>
        <v>0.09755667396679</v>
      </c>
      <c r="E70" s="10" t="n">
        <f aca="false">Hoja1!J126</f>
        <v>0.113816119627922</v>
      </c>
      <c r="F70" s="10" t="n">
        <f aca="false">Hoja1!L126</f>
        <v>0.130075565289053</v>
      </c>
      <c r="G70" s="11" t="s">
        <v>16</v>
      </c>
    </row>
    <row r="71" s="1" customFormat="true" ht="14" hidden="false" customHeight="false" outlineLevel="0" collapsed="false">
      <c r="A71" s="28" t="s">
        <v>91</v>
      </c>
      <c r="B71" s="29" t="n">
        <f aca="false">Hoja1!D127</f>
        <v>0.04809038157998</v>
      </c>
      <c r="C71" s="29" t="n">
        <f aca="false">Hoja1!F127</f>
        <v>0.060112976974975</v>
      </c>
      <c r="D71" s="29" t="n">
        <f aca="false">Hoja1!H127</f>
        <v>0.07213557236997</v>
      </c>
      <c r="E71" s="29" t="n">
        <f aca="false">Hoja1!J127</f>
        <v>0.0841581677649649</v>
      </c>
      <c r="F71" s="29" t="n">
        <f aca="false">Hoja1!L127</f>
        <v>0.09618076315996</v>
      </c>
      <c r="G71" s="30" t="s">
        <v>70</v>
      </c>
    </row>
    <row r="72" customFormat="false" ht="14" hidden="false" customHeight="false" outlineLevel="0" collapsed="false">
      <c r="A72" s="21" t="s">
        <v>92</v>
      </c>
      <c r="B72" s="10" t="n">
        <f aca="false">Hoja1!D130</f>
        <v>0.0556389226587086</v>
      </c>
      <c r="C72" s="10" t="n">
        <f aca="false">Hoja1!F130</f>
        <v>0.0695486533233858</v>
      </c>
      <c r="D72" s="10" t="n">
        <f aca="false">Hoja1!H130</f>
        <v>0.179000639871121</v>
      </c>
      <c r="E72" s="10" t="n">
        <f aca="false">Hoja1!J130</f>
        <v>0.208834079849641</v>
      </c>
      <c r="F72" s="10" t="n">
        <f aca="false">Hoja1!L130</f>
        <v>0.238667519828162</v>
      </c>
      <c r="G72" s="11" t="s">
        <v>16</v>
      </c>
    </row>
    <row r="73" customFormat="false" ht="14" hidden="false" customHeight="false" outlineLevel="0" collapsed="false">
      <c r="A73" s="12" t="s">
        <v>93</v>
      </c>
      <c r="B73" s="10" t="n">
        <f aca="false">Hoja1!D131</f>
        <v>0.0685521857472338</v>
      </c>
      <c r="C73" s="10" t="n">
        <f aca="false">Hoja1!F131</f>
        <v>0.122964949171762</v>
      </c>
      <c r="D73" s="10" t="n">
        <f aca="false">Hoja1!H131</f>
        <v>0.147557939006115</v>
      </c>
      <c r="E73" s="10" t="n">
        <f aca="false">Hoja1!J131</f>
        <v>0.230834782147156</v>
      </c>
      <c r="F73" s="10" t="n">
        <f aca="false">Hoja1!L131</f>
        <v>0.26381117959675</v>
      </c>
      <c r="G73" s="11" t="s">
        <v>16</v>
      </c>
    </row>
    <row r="74" customFormat="false" ht="14" hidden="false" customHeight="false" outlineLevel="0" collapsed="false">
      <c r="A74" s="36" t="s">
        <v>94</v>
      </c>
      <c r="B74" s="10" t="n">
        <f aca="false">Hoja1!D134</f>
        <v>0.0532902187247439</v>
      </c>
      <c r="C74" s="10" t="n">
        <f aca="false">Hoja1!F134</f>
        <v>0.0666127734059299</v>
      </c>
      <c r="D74" s="10" t="n">
        <f aca="false">Hoja1!H134</f>
        <v>0.147931932114712</v>
      </c>
      <c r="E74" s="10" t="n">
        <f aca="false">Hoja1!J134</f>
        <v>0.172587254133831</v>
      </c>
      <c r="F74" s="10" t="n">
        <f aca="false">Hoja1!L134</f>
        <v>0.197242576152949</v>
      </c>
      <c r="G74" s="11" t="s">
        <v>16</v>
      </c>
    </row>
    <row r="75" customFormat="false" ht="14" hidden="false" customHeight="false" outlineLevel="0" collapsed="false">
      <c r="A75" s="36" t="s">
        <v>95</v>
      </c>
      <c r="B75" s="10" t="n">
        <f aca="false">Hoja1!D139</f>
        <v>0.0707129177091781</v>
      </c>
      <c r="C75" s="10" t="n">
        <f aca="false">Hoja1!F139</f>
        <v>0.160391389801884</v>
      </c>
      <c r="D75" s="10" t="n">
        <f aca="false">Hoja1!H139</f>
        <v>0.192469667762261</v>
      </c>
      <c r="E75" s="10" t="n">
        <f aca="false">Hoja1!J139</f>
        <v>0.224547945722638</v>
      </c>
      <c r="F75" s="10" t="n">
        <f aca="false">Hoja1!L139</f>
        <v>0.339147005556005</v>
      </c>
      <c r="G75" s="11" t="s">
        <v>16</v>
      </c>
    </row>
    <row r="76" customFormat="false" ht="14" hidden="false" customHeight="false" outlineLevel="0" collapsed="false">
      <c r="A76" s="12" t="s">
        <v>96</v>
      </c>
      <c r="B76" s="10" t="n">
        <f aca="false">Hoja1!D140</f>
        <v>0.0721893477958314</v>
      </c>
      <c r="C76" s="10" t="n">
        <f aca="false">Hoja1!F140</f>
        <v>0.184617148153697</v>
      </c>
      <c r="D76" s="10" t="n">
        <f aca="false">Hoja1!H140</f>
        <v>0.221540577784436</v>
      </c>
      <c r="E76" s="10" t="n">
        <f aca="false">Hoja1!J140</f>
        <v>0.347251911939225</v>
      </c>
      <c r="F76" s="10" t="n">
        <f aca="false">Hoja1!L140</f>
        <v>0.396859327930543</v>
      </c>
      <c r="G76" s="11" t="s">
        <v>16</v>
      </c>
    </row>
    <row r="77" s="1" customFormat="true" ht="14" hidden="false" customHeight="false" outlineLevel="0" collapsed="false">
      <c r="A77" s="28" t="s">
        <v>97</v>
      </c>
      <c r="B77" s="29" t="n">
        <f aca="false">Hoja1!D141</f>
        <v>0.0741111583584453</v>
      </c>
      <c r="C77" s="29" t="n">
        <f aca="false">Hoja1!F141</f>
        <v>0.0926389479480566</v>
      </c>
      <c r="D77" s="29" t="n">
        <f aca="false">Hoja1!H141</f>
        <v>0.111166737537668</v>
      </c>
      <c r="E77" s="29" t="n">
        <f aca="false">Hoja1!J141</f>
        <v>0.129694527127279</v>
      </c>
      <c r="F77" s="29" t="n">
        <f aca="false">Hoja1!L141</f>
        <v>0.148222316716891</v>
      </c>
      <c r="G77" s="30" t="s">
        <v>70</v>
      </c>
    </row>
    <row r="78" customFormat="false" ht="14" hidden="false" customHeight="false" outlineLevel="0" collapsed="false">
      <c r="A78" s="17" t="s">
        <v>42</v>
      </c>
      <c r="B78" s="18" t="n">
        <f aca="false">B21</f>
        <v>0.0429051843818756</v>
      </c>
      <c r="C78" s="18" t="n">
        <f aca="false">C21</f>
        <v>0.112032921614658</v>
      </c>
      <c r="D78" s="18" t="n">
        <f aca="false">D21</f>
        <v>0.205165851678638</v>
      </c>
      <c r="E78" s="18" t="n">
        <f aca="false">E21</f>
        <v>0.347900015407827</v>
      </c>
      <c r="F78" s="18" t="n">
        <f aca="false">F21</f>
        <v>0.397600017608945</v>
      </c>
      <c r="G78" s="11" t="s">
        <v>21</v>
      </c>
    </row>
    <row r="79" customFormat="false" ht="14" hidden="false" customHeight="false" outlineLevel="0" collapsed="false">
      <c r="A79" s="12" t="s">
        <v>98</v>
      </c>
      <c r="B79" s="10" t="n">
        <f aca="false">Hoja1!D143</f>
        <v>0.0600692431421076</v>
      </c>
      <c r="C79" s="10" t="n">
        <f aca="false">Hoja1!F143</f>
        <v>0.159287947842848</v>
      </c>
      <c r="D79" s="10" t="n">
        <f aca="false">Hoja1!H143</f>
        <v>0.191145537411418</v>
      </c>
      <c r="E79" s="10" t="n">
        <f aca="false">Hoja1!J143</f>
        <v>0.344092128236111</v>
      </c>
      <c r="F79" s="10" t="n">
        <f aca="false">Hoja1!L143</f>
        <v>0.393248146555555</v>
      </c>
      <c r="G79" s="11" t="s">
        <v>16</v>
      </c>
    </row>
    <row r="80" customFormat="false" ht="14" hidden="false" customHeight="false" outlineLevel="0" collapsed="false">
      <c r="A80" s="12" t="s">
        <v>44</v>
      </c>
      <c r="B80" s="10" t="n">
        <f aca="false">Hoja1!D144</f>
        <v>0.308670744256872</v>
      </c>
      <c r="C80" s="10" t="n">
        <f aca="false">Hoja1!F144</f>
        <v>0.574987058871818</v>
      </c>
      <c r="D80" s="10" t="n">
        <f aca="false">Hoja1!H144</f>
        <v>0.895659406331035</v>
      </c>
      <c r="E80" s="10" t="n">
        <f aca="false">Hoja1!J144</f>
        <v>1.24444395085294</v>
      </c>
      <c r="F80" s="10" t="n">
        <f aca="false">Hoja1!L144</f>
        <v>1.36592853061198</v>
      </c>
      <c r="G80" s="11" t="s">
        <v>16</v>
      </c>
    </row>
    <row r="81" customFormat="false" ht="14" hidden="false" customHeight="false" outlineLevel="0" collapsed="false">
      <c r="A81" s="12" t="s">
        <v>99</v>
      </c>
      <c r="B81" s="10" t="n">
        <f aca="false">Hoja1!D146</f>
        <v>0.165145434816299</v>
      </c>
      <c r="C81" s="10" t="n">
        <f aca="false">Hoja1!F146</f>
        <v>0.206431793520374</v>
      </c>
      <c r="D81" s="10" t="n">
        <f aca="false">Hoja1!H146</f>
        <v>0.247718152224448</v>
      </c>
      <c r="E81" s="10" t="n">
        <f aca="false">Hoja1!J146</f>
        <v>0.289004510928523</v>
      </c>
      <c r="F81" s="10" t="n">
        <f aca="false">Hoja1!L146</f>
        <v>0.330290869632598</v>
      </c>
      <c r="G81" s="11" t="s">
        <v>16</v>
      </c>
    </row>
    <row r="82" customFormat="false" ht="14" hidden="false" customHeight="false" outlineLevel="0" collapsed="false">
      <c r="A82" s="12" t="s">
        <v>51</v>
      </c>
      <c r="B82" s="10" t="n">
        <f aca="false">Hoja1!D147</f>
        <v>0.0286647705945417</v>
      </c>
      <c r="C82" s="10" t="n">
        <f aca="false">Hoja1!F147</f>
        <v>0.0666182244875147</v>
      </c>
      <c r="D82" s="10" t="n">
        <f aca="false">Hoja1!H147</f>
        <v>0.0799418693850176</v>
      </c>
      <c r="E82" s="10" t="n">
        <f aca="false">Hoja1!J147</f>
        <v>0.140123137403523</v>
      </c>
      <c r="F82" s="10" t="n">
        <f aca="false">Hoja1!L147</f>
        <v>0.160140728461169</v>
      </c>
      <c r="G82" s="11" t="s">
        <v>16</v>
      </c>
    </row>
    <row r="83" customFormat="false" ht="14" hidden="false" customHeight="false" outlineLevel="0" collapsed="false">
      <c r="A83" s="17" t="s">
        <v>23</v>
      </c>
      <c r="B83" s="18" t="n">
        <f aca="false">B59</f>
        <v>0.031829804580022</v>
      </c>
      <c r="C83" s="18" t="n">
        <f aca="false">C59</f>
        <v>0.0483157004633931</v>
      </c>
      <c r="D83" s="18" t="n">
        <f aca="false">D59</f>
        <v>0.0579788405560717</v>
      </c>
      <c r="E83" s="18" t="n">
        <f aca="false">E59</f>
        <v>0.116169132193095</v>
      </c>
      <c r="F83" s="18" t="n">
        <f aca="false">F59</f>
        <v>0.147419167102016</v>
      </c>
      <c r="G83" s="11" t="s">
        <v>21</v>
      </c>
    </row>
    <row r="84" customFormat="false" ht="14" hidden="false" customHeight="false" outlineLevel="0" collapsed="false">
      <c r="A84" s="17" t="s">
        <v>52</v>
      </c>
      <c r="B84" s="18" t="n">
        <f aca="false">B82</f>
        <v>0.0286647705945417</v>
      </c>
      <c r="C84" s="18" t="n">
        <f aca="false">C82</f>
        <v>0.0666182244875147</v>
      </c>
      <c r="D84" s="18" t="n">
        <f aca="false">D82</f>
        <v>0.0799418693850176</v>
      </c>
      <c r="E84" s="18" t="n">
        <f aca="false">E82</f>
        <v>0.140123137403523</v>
      </c>
      <c r="F84" s="18" t="n">
        <f aca="false">F82</f>
        <v>0.160140728461169</v>
      </c>
      <c r="G84" s="11" t="s">
        <v>21</v>
      </c>
    </row>
    <row r="85" customFormat="false" ht="14" hidden="false" customHeight="false" outlineLevel="0" collapsed="false">
      <c r="A85" s="27" t="s">
        <v>54</v>
      </c>
      <c r="B85" s="18" t="n">
        <f aca="false">B33</f>
        <v>0.0113847544354462</v>
      </c>
      <c r="C85" s="18" t="n">
        <f aca="false">C33</f>
        <v>0.0142309430443077</v>
      </c>
      <c r="D85" s="18" t="n">
        <f aca="false">D33</f>
        <v>0.0170771316531693</v>
      </c>
      <c r="E85" s="18" t="n">
        <f aca="false">E33</f>
        <v>0.0199233202620308</v>
      </c>
      <c r="F85" s="18" t="n">
        <f aca="false">F33</f>
        <v>0.0227695088708924</v>
      </c>
      <c r="G85" s="11" t="s">
        <v>21</v>
      </c>
    </row>
    <row r="86" customFormat="false" ht="14" hidden="false" customHeight="false" outlineLevel="0" collapsed="false">
      <c r="A86" s="12" t="s">
        <v>100</v>
      </c>
      <c r="B86" s="10" t="n">
        <f aca="false">Hoja1!D151</f>
        <v>0.0517661687561512</v>
      </c>
      <c r="C86" s="10" t="n">
        <f aca="false">Hoja1!F151</f>
        <v>0.0632338383383492</v>
      </c>
      <c r="D86" s="10" t="n">
        <f aca="false">Hoja1!H151</f>
        <v>0.0874890255967831</v>
      </c>
      <c r="E86" s="10" t="n">
        <f aca="false">Hoja1!J151</f>
        <v>0.116544565460859</v>
      </c>
      <c r="F86" s="10" t="n">
        <f aca="false">Hoja1!L151</f>
        <v>0.133193789098124</v>
      </c>
      <c r="G86" s="11" t="s">
        <v>16</v>
      </c>
    </row>
    <row r="87" customFormat="false" ht="14" hidden="false" customHeight="false" outlineLevel="0" collapsed="false">
      <c r="A87" s="37" t="s">
        <v>101</v>
      </c>
      <c r="B87" s="10" t="n">
        <f aca="false">Hoja1!D152</f>
        <v>0.1803296</v>
      </c>
      <c r="C87" s="10" t="n">
        <f aca="false">Hoja1!F152</f>
        <v>0.225412</v>
      </c>
      <c r="D87" s="10" t="n">
        <f aca="false">Hoja1!H152</f>
        <v>0.2704944</v>
      </c>
      <c r="E87" s="10" t="n">
        <f aca="false">Hoja1!J152</f>
        <v>0.5037648</v>
      </c>
      <c r="F87" s="10" t="n">
        <f aca="false">Hoja1!L152</f>
        <v>0.5757312</v>
      </c>
      <c r="G87" s="11" t="s">
        <v>16</v>
      </c>
    </row>
    <row r="89" customFormat="false" ht="14" hidden="false" customHeight="false" outlineLevel="0" collapsed="false">
      <c r="A89" s="38" t="s">
        <v>102</v>
      </c>
    </row>
    <row r="90" customFormat="false" ht="14" hidden="false" customHeight="false" outlineLevel="0" collapsed="false">
      <c r="A90" s="39" t="s">
        <v>103</v>
      </c>
    </row>
    <row r="91" customFormat="false" ht="14" hidden="false" customHeight="false" outlineLevel="0" collapsed="false">
      <c r="A91" s="40" t="s">
        <v>104</v>
      </c>
    </row>
    <row r="92" customFormat="false" ht="14" hidden="false" customHeight="false" outlineLevel="0" collapsed="false">
      <c r="A92" s="41" t="s">
        <v>105</v>
      </c>
    </row>
    <row r="93" customFormat="false" ht="14" hidden="false" customHeight="false" outlineLevel="0" collapsed="false">
      <c r="A93" s="41" t="s">
        <v>106</v>
      </c>
    </row>
    <row r="94" customFormat="false" ht="28" hidden="false" customHeight="false" outlineLevel="0" collapsed="false">
      <c r="A94" s="42" t="s">
        <v>107</v>
      </c>
    </row>
    <row r="97" customFormat="false" ht="14" hidden="false" customHeight="false" outlineLevel="0" collapsed="false">
      <c r="A97" s="43" t="s">
        <v>108</v>
      </c>
    </row>
    <row r="101" customFormat="false" ht="14" hidden="false" customHeight="false" outlineLevel="0" collapsed="false">
      <c r="A101" s="44" t="s">
        <v>109</v>
      </c>
      <c r="B101" s="45" t="s">
        <v>110</v>
      </c>
      <c r="C101" s="44" t="s">
        <v>111</v>
      </c>
    </row>
    <row r="102" customFormat="false" ht="14" hidden="false" customHeight="false" outlineLevel="0" collapsed="false">
      <c r="A102" s="46" t="s">
        <v>69</v>
      </c>
      <c r="B102" s="47" t="n">
        <v>20</v>
      </c>
      <c r="C102" s="48" t="n">
        <v>18.7</v>
      </c>
    </row>
    <row r="103" customFormat="false" ht="14" hidden="false" customHeight="false" outlineLevel="0" collapsed="false">
      <c r="A103" s="46" t="s">
        <v>91</v>
      </c>
      <c r="B103" s="47" t="n">
        <v>20</v>
      </c>
      <c r="C103" s="48" t="n">
        <v>90</v>
      </c>
    </row>
    <row r="104" customFormat="false" ht="14" hidden="false" customHeight="false" outlineLevel="0" collapsed="false">
      <c r="A104" s="46" t="s">
        <v>97</v>
      </c>
      <c r="B104" s="47" t="n">
        <v>20</v>
      </c>
      <c r="C104" s="48" t="n">
        <v>80</v>
      </c>
    </row>
  </sheetData>
  <autoFilter ref="A3:G87"/>
  <mergeCells count="3">
    <mergeCell ref="I6:I7"/>
    <mergeCell ref="I8:I11"/>
    <mergeCell ref="I12: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95" activeCellId="1" sqref="I29 H95"/>
    </sheetView>
  </sheetViews>
  <sheetFormatPr defaultColWidth="10.96484375" defaultRowHeight="14" zeroHeight="false" outlineLevelRow="0" outlineLevelCol="0"/>
  <cols>
    <col collapsed="false" customWidth="true" hidden="false" outlineLevel="0" max="1" min="1" style="0" width="25.15"/>
    <col collapsed="false" customWidth="true" hidden="false" outlineLevel="0" max="2" min="2" style="208" width="5.82"/>
    <col collapsed="false" customWidth="true" hidden="false" outlineLevel="0" max="3" min="3" style="0" width="6.5"/>
    <col collapsed="false" customWidth="true" hidden="false" outlineLevel="0" max="4" min="4" style="0" width="5.5"/>
    <col collapsed="false" customWidth="true" hidden="false" outlineLevel="0" max="5" min="5" style="0" width="9.49"/>
    <col collapsed="false" customWidth="true" hidden="false" outlineLevel="0" max="6" min="6" style="0" width="1.99"/>
    <col collapsed="false" customWidth="true" hidden="false" outlineLevel="0" max="7" min="7" style="0" width="12.32"/>
    <col collapsed="false" customWidth="true" hidden="false" outlineLevel="0" max="8" min="8" style="0" width="7.66"/>
    <col collapsed="false" customWidth="true" hidden="false" outlineLevel="0" max="9" min="9" style="0" width="8.49"/>
    <col collapsed="false" customWidth="true" hidden="false" outlineLevel="0" max="10" min="10" style="0" width="9.66"/>
    <col collapsed="false" customWidth="true" hidden="false" outlineLevel="0" max="11" min="11" style="0" width="10.82"/>
    <col collapsed="false" customWidth="true" hidden="false" outlineLevel="0" max="12" min="12" style="0" width="7.5"/>
    <col collapsed="false" customWidth="true" hidden="false" outlineLevel="0" max="13" min="13" style="0" width="7.66"/>
    <col collapsed="false" customWidth="true" hidden="false" outlineLevel="0" max="14" min="14" style="0" width="8.49"/>
    <col collapsed="false" customWidth="true" hidden="false" outlineLevel="0" max="15" min="15" style="0" width="10.5"/>
    <col collapsed="false" customWidth="true" hidden="false" outlineLevel="0" max="16" min="16" style="0" width="7.5"/>
    <col collapsed="false" customWidth="true" hidden="false" outlineLevel="0" max="17" min="17" style="0" width="8.15"/>
    <col collapsed="false" customWidth="false" hidden="false" outlineLevel="0" max="18" min="18" style="50" width="10.99"/>
    <col collapsed="false" customWidth="true" hidden="false" outlineLevel="0" max="19" min="19" style="0" width="12.82"/>
  </cols>
  <sheetData>
    <row r="1" customFormat="false" ht="14" hidden="false" customHeight="true" outlineLevel="0" collapsed="false">
      <c r="A1" s="209" t="s">
        <v>302</v>
      </c>
      <c r="B1" s="209"/>
      <c r="C1" s="209"/>
      <c r="D1" s="209"/>
      <c r="E1" s="209"/>
      <c r="F1" s="209" t="s">
        <v>303</v>
      </c>
      <c r="G1" s="209"/>
      <c r="H1" s="209"/>
      <c r="I1" s="209"/>
      <c r="J1" s="209"/>
      <c r="K1" s="209"/>
      <c r="L1" s="209"/>
      <c r="M1" s="209"/>
      <c r="N1" s="209"/>
      <c r="O1" s="209"/>
      <c r="P1" s="209"/>
      <c r="Q1" s="209"/>
      <c r="R1" s="209"/>
      <c r="S1" s="210" t="s">
        <v>304</v>
      </c>
    </row>
    <row r="2" customFormat="false" ht="24" hidden="false" customHeight="false" outlineLevel="0" collapsed="false">
      <c r="A2" s="211" t="s">
        <v>0</v>
      </c>
      <c r="B2" s="211" t="s">
        <v>305</v>
      </c>
      <c r="C2" s="188" t="s">
        <v>266</v>
      </c>
      <c r="D2" s="188" t="s">
        <v>267</v>
      </c>
      <c r="E2" s="191" t="s">
        <v>306</v>
      </c>
      <c r="F2" s="188" t="s">
        <v>268</v>
      </c>
      <c r="G2" s="189" t="s">
        <v>269</v>
      </c>
      <c r="H2" s="189" t="s">
        <v>270</v>
      </c>
      <c r="I2" s="189" t="s">
        <v>271</v>
      </c>
      <c r="J2" s="189" t="s">
        <v>272</v>
      </c>
      <c r="K2" s="189" t="s">
        <v>307</v>
      </c>
      <c r="L2" s="189" t="s">
        <v>274</v>
      </c>
      <c r="M2" s="189" t="s">
        <v>275</v>
      </c>
      <c r="N2" s="189" t="s">
        <v>276</v>
      </c>
      <c r="O2" s="190" t="s">
        <v>277</v>
      </c>
      <c r="P2" s="190" t="s">
        <v>278</v>
      </c>
      <c r="Q2" s="212" t="s">
        <v>279</v>
      </c>
      <c r="R2" s="213" t="s">
        <v>306</v>
      </c>
      <c r="S2" s="210"/>
    </row>
    <row r="3" customFormat="false" ht="14" hidden="true" customHeight="false" outlineLevel="0" collapsed="false">
      <c r="A3" s="195" t="s">
        <v>9</v>
      </c>
      <c r="B3" s="214"/>
      <c r="C3" s="116"/>
      <c r="D3" s="116"/>
      <c r="E3" s="116"/>
      <c r="F3" s="159"/>
      <c r="G3" s="193" t="n">
        <f aca="false">0.0189*POWER(C3,2)*D3</f>
        <v>0</v>
      </c>
      <c r="H3" s="193"/>
      <c r="I3" s="193" t="n">
        <f aca="false">0.0584*POWER(C3,2)</f>
        <v>0</v>
      </c>
      <c r="J3" s="193"/>
      <c r="K3" s="193" t="n">
        <f aca="false">0.0371*POWER(C3,2)+0.968*D3</f>
        <v>0</v>
      </c>
      <c r="L3" s="193"/>
      <c r="M3" s="193"/>
      <c r="N3" s="193"/>
      <c r="O3" s="193" t="n">
        <f aca="false">G3+H3+I3+J3+K3+L3+M3</f>
        <v>0</v>
      </c>
      <c r="P3" s="193" t="n">
        <f aca="false">0.101*POWER(C3,2)</f>
        <v>0</v>
      </c>
      <c r="Q3" s="63" t="n">
        <f aca="false">O3+P3</f>
        <v>0</v>
      </c>
      <c r="R3" s="194" t="e">
        <f aca="false">#REF!*0.5*44/12</f>
        <v>#REF!</v>
      </c>
    </row>
    <row r="4" customFormat="false" ht="14" hidden="true" customHeight="false" outlineLevel="0" collapsed="false">
      <c r="A4" s="195" t="s">
        <v>182</v>
      </c>
      <c r="B4" s="214"/>
      <c r="C4" s="116"/>
      <c r="D4" s="116"/>
      <c r="E4" s="116"/>
      <c r="F4" s="159"/>
      <c r="G4" s="193" t="n">
        <f aca="false">0.0191*POWER(C4,2)*D4</f>
        <v>0</v>
      </c>
      <c r="H4" s="193"/>
      <c r="I4" s="193" t="n">
        <f aca="false">0.0512*POWER(C4,2)</f>
        <v>0</v>
      </c>
      <c r="J4" s="193"/>
      <c r="K4" s="193" t="n">
        <f aca="false">0.0567*C4*D4</f>
        <v>0</v>
      </c>
      <c r="L4" s="193"/>
      <c r="M4" s="193"/>
      <c r="N4" s="193"/>
      <c r="O4" s="193" t="n">
        <f aca="false">G4+H4+I4+J4+K4+L4+M4</f>
        <v>0</v>
      </c>
      <c r="P4" s="193" t="n">
        <f aca="false">0.214*POWER(C4,2)</f>
        <v>0</v>
      </c>
      <c r="Q4" s="63" t="n">
        <f aca="false">O4+P4</f>
        <v>0</v>
      </c>
      <c r="R4" s="194" t="e">
        <f aca="false">#REF!*0.5*44/12</f>
        <v>#REF!</v>
      </c>
    </row>
    <row r="5" customFormat="false" ht="14" hidden="false" customHeight="false" outlineLevel="0" collapsed="false">
      <c r="A5" s="192" t="s">
        <v>281</v>
      </c>
      <c r="B5" s="215" t="n">
        <v>20</v>
      </c>
      <c r="C5" s="216" t="n">
        <f aca="false">'Alt_diám tablas producc'!C32</f>
        <v>8</v>
      </c>
      <c r="D5" s="216" t="n">
        <f aca="false">'Alt_diám tablas producc'!D32</f>
        <v>9.5</v>
      </c>
      <c r="E5" s="10" t="n">
        <f aca="false">'Alt_diám tablas producc'!E32</f>
        <v>0.0437070063694268</v>
      </c>
      <c r="F5" s="159"/>
      <c r="G5" s="193" t="n">
        <f aca="false">-3.824+0.01709*POWER(C5,2)*D5</f>
        <v>6.56672</v>
      </c>
      <c r="H5" s="193" t="n">
        <f aca="false">0.00165*POWER(C5,2.392)*POWER(D5,0.761)</f>
        <v>1.32349668157017</v>
      </c>
      <c r="I5" s="193" t="n">
        <f aca="false">0.04649*POWER(C5,2.183)</f>
        <v>4.35316358723482</v>
      </c>
      <c r="J5" s="193"/>
      <c r="K5" s="193" t="n">
        <f aca="false">0.01246*POWER(C5,2.44)</f>
        <v>1.9909374258322</v>
      </c>
      <c r="L5" s="193" t="n">
        <f aca="false">0.01908*POWER(C5,2)</f>
        <v>1.22112</v>
      </c>
      <c r="M5" s="193" t="n">
        <f aca="false">0.001016*POWER(C5,2)*D5</f>
        <v>0.617728</v>
      </c>
      <c r="N5" s="193"/>
      <c r="O5" s="193" t="n">
        <f aca="false">G5+H5+I5+J5+K5+L5+M5</f>
        <v>16.0731656946372</v>
      </c>
      <c r="P5" s="193" t="n">
        <f aca="false">1.042*POWER(C5,1.254)</f>
        <v>14.1365216503638</v>
      </c>
      <c r="Q5" s="63" t="n">
        <f aca="false">O5+P5</f>
        <v>30.209687345001</v>
      </c>
      <c r="R5" s="10" t="n">
        <f aca="false">(Q5*0.5*44/12)/1000</f>
        <v>0.0553844267991686</v>
      </c>
      <c r="S5" s="217" t="n">
        <f aca="false">(E5-R5)/E5</f>
        <v>-0.267175022948042</v>
      </c>
    </row>
    <row r="6" customFormat="false" ht="14" hidden="false" customHeight="false" outlineLevel="0" collapsed="false">
      <c r="A6" s="192" t="s">
        <v>281</v>
      </c>
      <c r="B6" s="215" t="n">
        <v>25</v>
      </c>
      <c r="C6" s="216" t="n">
        <f aca="false">'Alt_diám tablas producc'!C33</f>
        <v>10</v>
      </c>
      <c r="D6" s="216" t="n">
        <f aca="false">'Alt_diám tablas producc'!D33</f>
        <v>11.4</v>
      </c>
      <c r="E6" s="10" t="n">
        <f aca="false">'Alt_diám tablas producc'!E33</f>
        <v>0.0790450138833796</v>
      </c>
      <c r="F6" s="159"/>
      <c r="G6" s="193" t="n">
        <f aca="false">-3.824+0.01709*POWER(C6,2)*D6</f>
        <v>15.6586</v>
      </c>
      <c r="H6" s="193" t="n">
        <f aca="false">0.00165*POWER(C6,2.392)*POWER(D6,0.761)</f>
        <v>2.59291652820147</v>
      </c>
      <c r="I6" s="193" t="n">
        <f aca="false">0.04649*POWER(C6,2.183)</f>
        <v>7.0853212524036</v>
      </c>
      <c r="J6" s="193"/>
      <c r="K6" s="193" t="n">
        <f aca="false">0.01246*POWER(C6,2.44)</f>
        <v>3.43176896435936</v>
      </c>
      <c r="L6" s="193" t="n">
        <f aca="false">0.01908*POWER(C6,2)</f>
        <v>1.908</v>
      </c>
      <c r="M6" s="193" t="n">
        <f aca="false">0.001016*POWER(C6,2)*D6</f>
        <v>1.15824</v>
      </c>
      <c r="N6" s="193"/>
      <c r="O6" s="193" t="n">
        <f aca="false">G6+H6+I6+J6+K6+L6+M6</f>
        <v>31.8348467449644</v>
      </c>
      <c r="P6" s="193" t="n">
        <f aca="false">1.042*POWER(C6,1.254)</f>
        <v>18.7011243915949</v>
      </c>
      <c r="Q6" s="63" t="n">
        <f aca="false">O6+P6</f>
        <v>50.5359711365594</v>
      </c>
      <c r="R6" s="10" t="n">
        <f aca="false">(Q6*0.5*44/12)/1000</f>
        <v>0.0926492804170255</v>
      </c>
      <c r="S6" s="217" t="n">
        <f aca="false">(E6-R6)/E6</f>
        <v>-0.172107839132234</v>
      </c>
    </row>
    <row r="7" customFormat="false" ht="14" hidden="false" customHeight="false" outlineLevel="0" collapsed="false">
      <c r="A7" s="192" t="s">
        <v>281</v>
      </c>
      <c r="B7" s="215" t="n">
        <v>30</v>
      </c>
      <c r="C7" s="216" t="n">
        <f aca="false">'Alt_diám tablas producc'!C34</f>
        <v>12</v>
      </c>
      <c r="D7" s="216" t="n">
        <f aca="false">'Alt_diám tablas producc'!D34</f>
        <v>13.2</v>
      </c>
      <c r="E7" s="10" t="n">
        <f aca="false">'Alt_diám tablas producc'!E34</f>
        <v>0.130443076923077</v>
      </c>
      <c r="F7" s="159"/>
      <c r="G7" s="193" t="n">
        <f aca="false">-3.824+0.01709*POWER(C7,2)*D7</f>
        <v>28.660672</v>
      </c>
      <c r="H7" s="193" t="n">
        <f aca="false">0.00165*POWER(C7,2.392)*POWER(D7,0.761)</f>
        <v>4.48375884500663</v>
      </c>
      <c r="I7" s="193" t="n">
        <f aca="false">0.04649*POWER(C7,2.183)</f>
        <v>10.5490222004771</v>
      </c>
      <c r="J7" s="193"/>
      <c r="K7" s="193" t="n">
        <f aca="false">0.01246*POWER(C7,2.44)</f>
        <v>5.35451676497163</v>
      </c>
      <c r="L7" s="193" t="n">
        <f aca="false">0.01908*POWER(C7,2)</f>
        <v>2.74752</v>
      </c>
      <c r="M7" s="193" t="n">
        <f aca="false">0.001016*POWER(C7,2)*D7</f>
        <v>1.9312128</v>
      </c>
      <c r="N7" s="193"/>
      <c r="O7" s="193" t="n">
        <f aca="false">G7+H7+I7+J7+K7+L7+M7</f>
        <v>53.7267026104553</v>
      </c>
      <c r="P7" s="193" t="n">
        <f aca="false">1.042*POWER(C7,1.254)</f>
        <v>23.5050403743201</v>
      </c>
      <c r="Q7" s="63" t="n">
        <f aca="false">O7+P7</f>
        <v>77.2317429847755</v>
      </c>
      <c r="R7" s="10" t="n">
        <f aca="false">(Q7*0.5*44/12)/1000</f>
        <v>0.141591528805422</v>
      </c>
      <c r="S7" s="217" t="n">
        <f aca="false">(E7-R7)/E7</f>
        <v>-0.0854660296683976</v>
      </c>
    </row>
    <row r="8" customFormat="false" ht="14" hidden="false" customHeight="false" outlineLevel="0" collapsed="false">
      <c r="A8" s="192" t="s">
        <v>281</v>
      </c>
      <c r="B8" s="215" t="n">
        <v>35</v>
      </c>
      <c r="C8" s="216" t="n">
        <f aca="false">'Alt_diám tablas producc'!C35</f>
        <v>14.2</v>
      </c>
      <c r="D8" s="216" t="n">
        <f aca="false">'Alt_diám tablas producc'!D35</f>
        <v>14.8</v>
      </c>
      <c r="E8" s="10" t="n">
        <f aca="false">'Alt_diám tablas producc'!E35</f>
        <v>0.200598352673493</v>
      </c>
      <c r="F8" s="159"/>
      <c r="G8" s="193" t="n">
        <f aca="false">-3.824+0.01709*POWER(C8,2)*D8</f>
        <v>47.17720848</v>
      </c>
      <c r="H8" s="193" t="n">
        <f aca="false">0.00165*POWER(C8,2.392)*POWER(D8,0.761)</f>
        <v>7.31689511108075</v>
      </c>
      <c r="I8" s="193" t="n">
        <f aca="false">0.04649*POWER(C8,2.183)</f>
        <v>15.2336860839247</v>
      </c>
      <c r="J8" s="193"/>
      <c r="K8" s="193" t="n">
        <f aca="false">0.01246*POWER(C8,2.44)</f>
        <v>8.07423903905615</v>
      </c>
      <c r="L8" s="193" t="n">
        <f aca="false">0.01908*POWER(C8,2)</f>
        <v>3.8472912</v>
      </c>
      <c r="M8" s="193" t="n">
        <f aca="false">0.001016*POWER(C8,2)*D8</f>
        <v>3.032020352</v>
      </c>
      <c r="N8" s="193"/>
      <c r="O8" s="193" t="n">
        <f aca="false">G8+H8+I8+J8+K8+L8+M8</f>
        <v>84.6813402660616</v>
      </c>
      <c r="P8" s="193" t="n">
        <f aca="false">1.042*POWER(C8,1.254)</f>
        <v>29.029349413408</v>
      </c>
      <c r="Q8" s="63" t="n">
        <f aca="false">O8+P8</f>
        <v>113.71068967947</v>
      </c>
      <c r="R8" s="10" t="n">
        <f aca="false">(Q8*0.5*44/12)/1000</f>
        <v>0.208469597745694</v>
      </c>
      <c r="S8" s="217" t="n">
        <f aca="false">(E8-R8)/E8</f>
        <v>-0.0392388320606676</v>
      </c>
    </row>
    <row r="9" customFormat="false" ht="14" hidden="false" customHeight="false" outlineLevel="0" collapsed="false">
      <c r="A9" s="192" t="s">
        <v>281</v>
      </c>
      <c r="B9" s="215" t="n">
        <v>40</v>
      </c>
      <c r="C9" s="216" t="n">
        <f aca="false">'Alt_diám tablas producc'!C36</f>
        <v>16.4</v>
      </c>
      <c r="D9" s="216" t="n">
        <f aca="false">'Alt_diám tablas producc'!D36</f>
        <v>16.4</v>
      </c>
      <c r="E9" s="10" t="n">
        <f aca="false">'Alt_diám tablas producc'!E36</f>
        <v>0.289543893703062</v>
      </c>
      <c r="F9" s="159"/>
      <c r="G9" s="193" t="n">
        <f aca="false">-3.824+0.01709*POWER(C9,2)*D9</f>
        <v>71.55903296</v>
      </c>
      <c r="H9" s="193" t="n">
        <f aca="false">0.00165*POWER(C9,2.392)*POWER(D9,0.761)</f>
        <v>11.1657165073635</v>
      </c>
      <c r="I9" s="193" t="n">
        <f aca="false">0.04649*POWER(C9,2.183)</f>
        <v>20.8623711049182</v>
      </c>
      <c r="J9" s="193"/>
      <c r="K9" s="193" t="n">
        <f aca="false">0.01246*POWER(C9,2.44)</f>
        <v>11.4745861663625</v>
      </c>
      <c r="L9" s="193" t="n">
        <f aca="false">0.01908*POWER(C9,2)</f>
        <v>5.1317568</v>
      </c>
      <c r="M9" s="193" t="n">
        <f aca="false">0.001016*POWER(C9,2)*D9</f>
        <v>4.481519104</v>
      </c>
      <c r="N9" s="193"/>
      <c r="O9" s="193" t="n">
        <f aca="false">G9+H9+I9+J9+K9+L9+M9</f>
        <v>124.674982642644</v>
      </c>
      <c r="P9" s="193" t="n">
        <f aca="false">1.042*POWER(C9,1.254)</f>
        <v>34.7761823491886</v>
      </c>
      <c r="Q9" s="63" t="n">
        <f aca="false">O9+P9</f>
        <v>159.451164991833</v>
      </c>
      <c r="R9" s="10" t="n">
        <f aca="false">(Q9*0.5*44/12)/1000</f>
        <v>0.29232713581836</v>
      </c>
      <c r="S9" s="217" t="n">
        <f aca="false">(E9-R9)/E9</f>
        <v>-0.00961250496324574</v>
      </c>
    </row>
    <row r="10" customFormat="false" ht="14" hidden="true" customHeight="false" outlineLevel="0" collapsed="false">
      <c r="A10" s="195" t="s">
        <v>33</v>
      </c>
      <c r="B10" s="214"/>
      <c r="C10" s="116"/>
      <c r="D10" s="116"/>
      <c r="E10" s="116"/>
      <c r="F10" s="159" t="n">
        <f aca="false">IF(C10&gt;12.5,1,0)</f>
        <v>0</v>
      </c>
      <c r="G10" s="193" t="n">
        <f aca="false">0.0142*POWER(C10,2)*D10</f>
        <v>0</v>
      </c>
      <c r="H10" s="193"/>
      <c r="I10" s="193" t="n">
        <f aca="false">0.223*POWER((C10-12.5),2)*F10</f>
        <v>0</v>
      </c>
      <c r="J10" s="193" t="n">
        <f aca="false">0.23*C10*D10</f>
        <v>0</v>
      </c>
      <c r="K10" s="193" t="n">
        <f aca="false">0.221*C10*D10</f>
        <v>0</v>
      </c>
      <c r="L10" s="193"/>
      <c r="M10" s="193"/>
      <c r="N10" s="193"/>
      <c r="O10" s="193" t="n">
        <f aca="false">G10+H10+I10+J10+K10+L10+M10</f>
        <v>0</v>
      </c>
      <c r="P10" s="193" t="n">
        <f aca="false">0.0211*POWER(C10,2.804)</f>
        <v>0</v>
      </c>
      <c r="Q10" s="63" t="n">
        <f aca="false">O10+P10</f>
        <v>0</v>
      </c>
      <c r="R10" s="194" t="e">
        <f aca="false">#REF!*0.5*44/12</f>
        <v>#REF!</v>
      </c>
      <c r="U10" s="0" t="s">
        <v>283</v>
      </c>
      <c r="V10" s="0" t="n">
        <v>20</v>
      </c>
      <c r="W10" s="0" t="n">
        <v>6.1</v>
      </c>
      <c r="X10" s="0" t="n">
        <v>8.6</v>
      </c>
      <c r="Y10" s="0" t="n">
        <v>0.0152172877885331</v>
      </c>
      <c r="Z10" s="0" t="n">
        <v>0.0329415416733333</v>
      </c>
      <c r="AA10" s="0" t="n">
        <v>-1.16474460699601</v>
      </c>
    </row>
    <row r="11" customFormat="false" ht="14" hidden="true" customHeight="false" outlineLevel="0" collapsed="false">
      <c r="A11" s="195" t="s">
        <v>35</v>
      </c>
      <c r="B11" s="214"/>
      <c r="C11" s="116"/>
      <c r="D11" s="116"/>
      <c r="E11" s="116"/>
      <c r="F11" s="159"/>
      <c r="G11" s="193" t="n">
        <f aca="false">0.142*POWER(C11,1.974)</f>
        <v>0</v>
      </c>
      <c r="H11" s="193"/>
      <c r="I11" s="193" t="n">
        <f aca="false">0.104*POWER(C11,2)</f>
        <v>0</v>
      </c>
      <c r="J11" s="193" t="n">
        <f aca="false">0.0538*POWER(D11,2)</f>
        <v>0</v>
      </c>
      <c r="K11" s="193" t="n">
        <f aca="false">0.151*POWER(C11,2)-0.0074*POWER(C11,2)*D11</f>
        <v>0</v>
      </c>
      <c r="L11" s="193"/>
      <c r="M11" s="193"/>
      <c r="N11" s="193"/>
      <c r="O11" s="193" t="n">
        <f aca="false">G11+H11+I11+J11+K11+L11+M11</f>
        <v>0</v>
      </c>
      <c r="P11" s="193" t="n">
        <f aca="false">0.335*POWER(C11,2)</f>
        <v>0</v>
      </c>
      <c r="Q11" s="63" t="n">
        <f aca="false">O11+P11</f>
        <v>0</v>
      </c>
      <c r="R11" s="194" t="e">
        <f aca="false">#REF!*0.5*44/12</f>
        <v>#REF!</v>
      </c>
      <c r="U11" s="0" t="s">
        <v>283</v>
      </c>
      <c r="V11" s="0" t="n">
        <v>25</v>
      </c>
      <c r="W11" s="0" t="n">
        <v>7.625</v>
      </c>
      <c r="X11" s="0" t="n">
        <v>10.75</v>
      </c>
      <c r="Y11" s="0" t="n">
        <v>0.0718454879999999</v>
      </c>
      <c r="Z11" s="0" t="n">
        <v>0.0551241440234375</v>
      </c>
      <c r="AA11" s="0" t="n">
        <v>0.232740349353079</v>
      </c>
    </row>
    <row r="12" customFormat="false" ht="14" hidden="true" customHeight="false" outlineLevel="0" collapsed="false">
      <c r="A12" s="195" t="s">
        <v>55</v>
      </c>
      <c r="B12" s="214"/>
      <c r="C12" s="116"/>
      <c r="D12" s="116"/>
      <c r="E12" s="116"/>
      <c r="F12" s="159"/>
      <c r="G12" s="193" t="n">
        <f aca="false">0.0221*POWER(C12,2)*D12</f>
        <v>0</v>
      </c>
      <c r="H12" s="193"/>
      <c r="I12" s="193"/>
      <c r="J12" s="193" t="n">
        <f aca="false">0.154*POWER(C12,1.668)</f>
        <v>0</v>
      </c>
      <c r="K12" s="193" t="n">
        <f aca="false">0.18*POWER((POWER(C12,2)*D12),0.587)</f>
        <v>0</v>
      </c>
      <c r="L12" s="193"/>
      <c r="M12" s="193"/>
      <c r="N12" s="193"/>
      <c r="O12" s="193" t="n">
        <f aca="false">G12+H12+I12+J12+K12+L12+M12</f>
        <v>0</v>
      </c>
      <c r="P12" s="159" t="n">
        <f aca="false">IF(C12&lt;22.5,170.3,(IF(C12&lt;42.5,199.5,229.4)))</f>
        <v>170.3</v>
      </c>
      <c r="Q12" s="63" t="n">
        <f aca="false">O12+P12</f>
        <v>170.3</v>
      </c>
      <c r="R12" s="194" t="e">
        <f aca="false">#REF!*0.5*44/12</f>
        <v>#REF!</v>
      </c>
      <c r="U12" s="0" t="s">
        <v>283</v>
      </c>
      <c r="V12" s="0" t="n">
        <v>30</v>
      </c>
      <c r="W12" s="0" t="n">
        <v>11</v>
      </c>
      <c r="X12" s="0" t="n">
        <v>11.8</v>
      </c>
      <c r="Y12" s="0" t="n">
        <v>0.0840864787330317</v>
      </c>
      <c r="Z12" s="0" t="n">
        <v>0.118435042</v>
      </c>
      <c r="AA12" s="0" t="n">
        <v>-0.408490922494477</v>
      </c>
    </row>
    <row r="13" customFormat="false" ht="14" hidden="true" customHeight="false" outlineLevel="0" collapsed="false">
      <c r="A13" s="195" t="s">
        <v>214</v>
      </c>
      <c r="B13" s="214"/>
      <c r="C13" s="116"/>
      <c r="D13" s="116"/>
      <c r="E13" s="116"/>
      <c r="F13" s="159"/>
      <c r="G13" s="193" t="n">
        <f aca="false">0.0094*POWER(C13,2.033)*POWER(D13,1.056)</f>
        <v>0</v>
      </c>
      <c r="H13" s="193" t="n">
        <f aca="false">0.01342*POWER(C13,2.361)</f>
        <v>0</v>
      </c>
      <c r="I13" s="193"/>
      <c r="J13" s="193" t="n">
        <f aca="false">0.000059*POWER(C13,3.76)</f>
        <v>0</v>
      </c>
      <c r="K13" s="193" t="n">
        <f aca="false">0.0128*POWER(C13,1.858)</f>
        <v>0</v>
      </c>
      <c r="L13" s="193" t="n">
        <f aca="false">0.000922*POWER(C13,2.632)</f>
        <v>0</v>
      </c>
      <c r="M13" s="193" t="n">
        <f aca="false">0.0053*POWER(C13,2.393)</f>
        <v>0</v>
      </c>
      <c r="N13" s="193" t="n">
        <f aca="false">0.1451*POWER(C13,1.403)</f>
        <v>0</v>
      </c>
      <c r="O13" s="193" t="n">
        <f aca="false">G13+H13+I13+J13+K13+L13+M13</f>
        <v>0</v>
      </c>
      <c r="P13" s="159" t="n">
        <f aca="false">IF(C13&lt;22.5,170.3,(IF(C13&lt;42.5,199.5,229.4)))</f>
        <v>170.3</v>
      </c>
      <c r="Q13" s="63" t="n">
        <f aca="false">O13+P13</f>
        <v>170.3</v>
      </c>
      <c r="R13" s="194" t="e">
        <f aca="false">#REF!*0.5*44/12</f>
        <v>#REF!</v>
      </c>
      <c r="U13" s="0" t="s">
        <v>283</v>
      </c>
      <c r="V13" s="0" t="n">
        <v>35</v>
      </c>
      <c r="W13" s="0" t="n">
        <v>12.8333333333333</v>
      </c>
      <c r="X13" s="0" t="n">
        <v>13.7666666666667</v>
      </c>
      <c r="Y13" s="0" t="n">
        <v>0.258712839</v>
      </c>
      <c r="Z13" s="0" t="n">
        <v>0.170668662219136</v>
      </c>
      <c r="AA13" s="0" t="n">
        <v>0.340316225206219</v>
      </c>
    </row>
    <row r="14" customFormat="false" ht="14" hidden="true" customHeight="false" outlineLevel="0" collapsed="false">
      <c r="A14" s="195" t="s">
        <v>282</v>
      </c>
      <c r="B14" s="214"/>
      <c r="C14" s="116"/>
      <c r="D14" s="116"/>
      <c r="E14" s="116"/>
      <c r="F14" s="159" t="n">
        <f aca="false">IF(C14&gt;22.5,1,0)</f>
        <v>0</v>
      </c>
      <c r="G14" s="193" t="n">
        <f aca="false">0.0676*POWER(C14,2)+0.0182*POWER(C14,2)*D14</f>
        <v>0</v>
      </c>
      <c r="H14" s="193"/>
      <c r="I14" s="193" t="n">
        <f aca="false">(0.83*POWER((C14-22.5),2)-0.0248*POWER((C14-22.5),2)*D14)*F14</f>
        <v>0</v>
      </c>
      <c r="J14" s="193" t="n">
        <f aca="false">0.0792*POWER(C14,2)</f>
        <v>0</v>
      </c>
      <c r="K14" s="193" t="n">
        <f aca="false">0.093*POWER(C14,2)-0.00226*POWER(C14,2)*D14</f>
        <v>0</v>
      </c>
      <c r="L14" s="193"/>
      <c r="M14" s="193"/>
      <c r="N14" s="193"/>
      <c r="O14" s="193" t="n">
        <f aca="false">G14+H14+I14+J14+K14+L14+M14</f>
        <v>0</v>
      </c>
      <c r="P14" s="193" t="n">
        <f aca="false">12.143*POWER(C14,1.111)</f>
        <v>0</v>
      </c>
      <c r="Q14" s="63" t="n">
        <f aca="false">O14+P14</f>
        <v>0</v>
      </c>
      <c r="R14" s="194" t="e">
        <f aca="false">#REF!*0.5*44/12</f>
        <v>#REF!</v>
      </c>
      <c r="U14" s="0" t="s">
        <v>283</v>
      </c>
      <c r="V14" s="0" t="n">
        <v>40</v>
      </c>
      <c r="W14" s="0" t="n">
        <v>15.3</v>
      </c>
      <c r="X14" s="0" t="n">
        <v>14.5</v>
      </c>
      <c r="Y14" s="0" t="n">
        <v>0.226295527297858</v>
      </c>
      <c r="Z14" s="0" t="n">
        <v>0.24759816345</v>
      </c>
      <c r="AA14" s="0" t="n">
        <v>-0.0941363552630148</v>
      </c>
    </row>
    <row r="15" customFormat="false" ht="14" hidden="false" customHeight="false" outlineLevel="0" collapsed="false">
      <c r="A15" s="192" t="s">
        <v>283</v>
      </c>
      <c r="B15" s="215" t="n">
        <v>20</v>
      </c>
      <c r="C15" s="216" t="n">
        <f aca="false">'Alt_diám tablas producc'!C37</f>
        <v>6.1</v>
      </c>
      <c r="D15" s="216" t="n">
        <f aca="false">'Alt_diám tablas producc'!D37</f>
        <v>8.6</v>
      </c>
      <c r="E15" s="10" t="n">
        <f aca="false">'Alt_diám tablas producc'!E37</f>
        <v>0.0152172877885331</v>
      </c>
      <c r="F15" s="159" t="n">
        <f aca="false">IF(C15&gt;22.5,1,0)</f>
        <v>0</v>
      </c>
      <c r="G15" s="193" t="n">
        <f aca="false">0.0676*POWER(C15,2)+0.0182*POWER(C15,2)*D15</f>
        <v>8.3395052</v>
      </c>
      <c r="H15" s="193"/>
      <c r="I15" s="193" t="n">
        <f aca="false">(0.83*POWER((C15-22.5),2)-0.0248*POWER((C15-22.5),2)*D15)*F15</f>
        <v>0</v>
      </c>
      <c r="J15" s="193" t="n">
        <f aca="false">0.0792*POWER(C15,2)</f>
        <v>2.947032</v>
      </c>
      <c r="K15" s="193" t="n">
        <f aca="false">0.093*POWER(C15,2)-0.00226*POWER(C15,2)*D15</f>
        <v>2.73731644</v>
      </c>
      <c r="L15" s="193"/>
      <c r="M15" s="193"/>
      <c r="N15" s="193"/>
      <c r="O15" s="193" t="n">
        <f aca="false">G15+H15+I15+J15+K15+L15+M15</f>
        <v>14.02385364</v>
      </c>
      <c r="P15" s="193" t="n">
        <f aca="false">0.106*POWER(C15,2)</f>
        <v>3.94426</v>
      </c>
      <c r="Q15" s="63" t="n">
        <f aca="false">O15+P15</f>
        <v>17.96811364</v>
      </c>
      <c r="R15" s="10" t="n">
        <f aca="false">(Q15*0.5*44/12)/1000</f>
        <v>0.0329415416733333</v>
      </c>
      <c r="S15" s="217" t="n">
        <f aca="false">(E15-R15)/E15</f>
        <v>-1.16474460699601</v>
      </c>
    </row>
    <row r="16" customFormat="false" ht="14" hidden="false" customHeight="false" outlineLevel="0" collapsed="false">
      <c r="A16" s="192" t="s">
        <v>283</v>
      </c>
      <c r="B16" s="215" t="n">
        <v>25</v>
      </c>
      <c r="C16" s="216" t="n">
        <f aca="false">'Alt_diám tablas producc'!C38</f>
        <v>7.625</v>
      </c>
      <c r="D16" s="216" t="n">
        <f aca="false">'Alt_diám tablas producc'!D38</f>
        <v>10.75</v>
      </c>
      <c r="E16" s="10" t="n">
        <f aca="false">'Alt_diám tablas producc'!E38</f>
        <v>0.0718454879999999</v>
      </c>
      <c r="F16" s="159" t="n">
        <f aca="false">IF(C16&gt;22.5,1,0)</f>
        <v>0</v>
      </c>
      <c r="G16" s="193" t="n">
        <f aca="false">0.0676*POWER(C16,2)+0.0182*POWER(C16,2)*D16</f>
        <v>15.30551953125</v>
      </c>
      <c r="H16" s="193"/>
      <c r="I16" s="193" t="n">
        <f aca="false">(0.83*POWER((C16-22.5),2)-0.0248*POWER((C16-22.5),2)*D16)*F16</f>
        <v>0</v>
      </c>
      <c r="J16" s="193" t="n">
        <f aca="false">0.0792*POWER(C16,2)</f>
        <v>4.6047375</v>
      </c>
      <c r="K16" s="193" t="n">
        <f aca="false">0.093*POWER(C16,2)-0.00226*POWER(C16,2)*D16</f>
        <v>3.994551640625</v>
      </c>
      <c r="L16" s="193"/>
      <c r="M16" s="193"/>
      <c r="N16" s="193"/>
      <c r="O16" s="193" t="n">
        <f aca="false">G16+H16+I16+J16+K16+L16+M16</f>
        <v>23.904808671875</v>
      </c>
      <c r="P16" s="193" t="n">
        <f aca="false">0.106*POWER(C16,2)</f>
        <v>6.16290625</v>
      </c>
      <c r="Q16" s="63" t="n">
        <f aca="false">O16+P16</f>
        <v>30.067714921875</v>
      </c>
      <c r="R16" s="10" t="n">
        <f aca="false">(Q16*0.5*44/12)/1000</f>
        <v>0.0551241440234375</v>
      </c>
      <c r="S16" s="217" t="n">
        <f aca="false">(E16-R16)/E16</f>
        <v>0.232740349353079</v>
      </c>
    </row>
    <row r="17" customFormat="false" ht="14" hidden="false" customHeight="false" outlineLevel="0" collapsed="false">
      <c r="A17" s="192" t="s">
        <v>283</v>
      </c>
      <c r="B17" s="215" t="n">
        <v>30</v>
      </c>
      <c r="C17" s="216" t="n">
        <f aca="false">'Alt_diám tablas producc'!C39</f>
        <v>11</v>
      </c>
      <c r="D17" s="216" t="n">
        <f aca="false">'Alt_diám tablas producc'!D39</f>
        <v>11.8</v>
      </c>
      <c r="E17" s="10" t="n">
        <f aca="false">'Alt_diám tablas producc'!E39</f>
        <v>0.0840864787330317</v>
      </c>
      <c r="F17" s="159" t="n">
        <f aca="false">IF(C17&gt;22.5,1,0)</f>
        <v>0</v>
      </c>
      <c r="G17" s="193" t="n">
        <f aca="false">0.0676*POWER(C17,2)+0.0182*POWER(C17,2)*D17</f>
        <v>34.16556</v>
      </c>
      <c r="H17" s="193"/>
      <c r="I17" s="193" t="n">
        <f aca="false">(0.83*POWER((C17-22.5),2)-0.0248*POWER((C17-22.5),2)*D17)*F17</f>
        <v>0</v>
      </c>
      <c r="J17" s="193" t="n">
        <f aca="false">0.0792*POWER(C17,2)</f>
        <v>9.5832</v>
      </c>
      <c r="K17" s="193" t="n">
        <f aca="false">0.093*POWER(C17,2)-0.00226*POWER(C17,2)*D17</f>
        <v>8.026172</v>
      </c>
      <c r="L17" s="193"/>
      <c r="M17" s="193"/>
      <c r="N17" s="193"/>
      <c r="O17" s="193" t="n">
        <f aca="false">G17+H17+I17+J17+K17+L17+M17</f>
        <v>51.774932</v>
      </c>
      <c r="P17" s="193" t="n">
        <f aca="false">0.106*POWER(C17,2)</f>
        <v>12.826</v>
      </c>
      <c r="Q17" s="63" t="n">
        <f aca="false">O17+P17</f>
        <v>64.600932</v>
      </c>
      <c r="R17" s="10" t="n">
        <f aca="false">(Q17*0.5*44/12)/1000</f>
        <v>0.118435042</v>
      </c>
      <c r="S17" s="217" t="n">
        <f aca="false">(E17-R17)/E17</f>
        <v>-0.408490922494477</v>
      </c>
    </row>
    <row r="18" customFormat="false" ht="14" hidden="false" customHeight="false" outlineLevel="0" collapsed="false">
      <c r="A18" s="192" t="s">
        <v>283</v>
      </c>
      <c r="B18" s="215" t="n">
        <v>35</v>
      </c>
      <c r="C18" s="216" t="n">
        <f aca="false">'Alt_diám tablas producc'!C40</f>
        <v>12.8333333333333</v>
      </c>
      <c r="D18" s="216" t="n">
        <f aca="false">'Alt_diám tablas producc'!D40</f>
        <v>13.7666666666667</v>
      </c>
      <c r="E18" s="10" t="n">
        <f aca="false">'Alt_diám tablas producc'!E40</f>
        <v>0.258712839</v>
      </c>
      <c r="F18" s="159" t="n">
        <f aca="false">IF(C18&gt;22.5,1,0)</f>
        <v>0</v>
      </c>
      <c r="G18" s="193" t="n">
        <f aca="false">0.0676*POWER(C18,2)+0.0182*POWER(C18,2)*D18</f>
        <v>52.3980864814815</v>
      </c>
      <c r="H18" s="193"/>
      <c r="I18" s="193" t="n">
        <f aca="false">(0.83*POWER((C18-22.5),2)-0.0248*POWER((C18-22.5),2)*D18)*F18</f>
        <v>0</v>
      </c>
      <c r="J18" s="193" t="n">
        <f aca="false">0.0792*POWER(C18,2)</f>
        <v>13.0438</v>
      </c>
      <c r="K18" s="193" t="n">
        <f aca="false">0.093*POWER(C18,2)-0.00226*POWER(C18,2)*D18</f>
        <v>10.1924999814815</v>
      </c>
      <c r="L18" s="193"/>
      <c r="M18" s="193"/>
      <c r="N18" s="193"/>
      <c r="O18" s="193" t="n">
        <f aca="false">G18+H18+I18+J18+K18+L18+M18</f>
        <v>75.634386462963</v>
      </c>
      <c r="P18" s="193" t="n">
        <f aca="false">0.106*POWER(C18,2)</f>
        <v>17.4576111111111</v>
      </c>
      <c r="Q18" s="63" t="n">
        <f aca="false">O18+P18</f>
        <v>93.0919975740741</v>
      </c>
      <c r="R18" s="10" t="n">
        <f aca="false">(Q18*0.5*44/12)/1000</f>
        <v>0.170668662219136</v>
      </c>
      <c r="S18" s="217" t="n">
        <f aca="false">(E18-R18)/E18</f>
        <v>0.340316225206219</v>
      </c>
    </row>
    <row r="19" customFormat="false" ht="14" hidden="false" customHeight="false" outlineLevel="0" collapsed="false">
      <c r="A19" s="192" t="s">
        <v>283</v>
      </c>
      <c r="B19" s="215" t="n">
        <v>40</v>
      </c>
      <c r="C19" s="216" t="n">
        <f aca="false">'Alt_diám tablas producc'!C41</f>
        <v>15.3</v>
      </c>
      <c r="D19" s="216" t="n">
        <f aca="false">'Alt_diám tablas producc'!D41</f>
        <v>14.5</v>
      </c>
      <c r="E19" s="10" t="n">
        <f aca="false">'Alt_diám tablas producc'!E41</f>
        <v>0.226295527297858</v>
      </c>
      <c r="F19" s="159" t="n">
        <f aca="false">IF(C19&gt;22.5,1,0)</f>
        <v>0</v>
      </c>
      <c r="G19" s="193" t="n">
        <f aca="false">0.0676*POWER(C19,2)+0.0182*POWER(C19,2)*D19</f>
        <v>77.600835</v>
      </c>
      <c r="H19" s="193"/>
      <c r="I19" s="193" t="n">
        <f aca="false">(0.83*POWER((C19-22.5),2)-0.0248*POWER((C19-22.5),2)*D19)*F19</f>
        <v>0</v>
      </c>
      <c r="J19" s="193" t="n">
        <f aca="false">0.0792*POWER(C19,2)</f>
        <v>18.539928</v>
      </c>
      <c r="K19" s="193" t="n">
        <f aca="false">0.093*POWER(C19,2)-0.00226*POWER(C19,2)*D19</f>
        <v>14.0992407</v>
      </c>
      <c r="L19" s="193"/>
      <c r="M19" s="193"/>
      <c r="N19" s="193"/>
      <c r="O19" s="193" t="n">
        <f aca="false">G19+H19+I19+J19+K19+L19+M19</f>
        <v>110.2400037</v>
      </c>
      <c r="P19" s="193" t="n">
        <f aca="false">0.106*POWER(C19,2)</f>
        <v>24.81354</v>
      </c>
      <c r="Q19" s="63" t="n">
        <f aca="false">O19+P19</f>
        <v>135.0535437</v>
      </c>
      <c r="R19" s="10" t="n">
        <f aca="false">(Q19*0.5*44/12)/1000</f>
        <v>0.24759816345</v>
      </c>
      <c r="S19" s="217" t="n">
        <f aca="false">(E19-R19)/E19</f>
        <v>-0.0941363552630148</v>
      </c>
    </row>
    <row r="20" customFormat="false" ht="14" hidden="true" customHeight="false" outlineLevel="0" collapsed="false">
      <c r="A20" s="195" t="s">
        <v>211</v>
      </c>
      <c r="B20" s="214"/>
      <c r="C20" s="116"/>
      <c r="D20" s="116"/>
      <c r="E20" s="116"/>
      <c r="F20" s="159" t="n">
        <f aca="false">IF(C20&gt;12.5,1,0)</f>
        <v>0</v>
      </c>
      <c r="G20" s="193" t="n">
        <f aca="false">0.0296*POWER(C20,2)*D20</f>
        <v>0</v>
      </c>
      <c r="H20" s="193"/>
      <c r="I20" s="193" t="n">
        <f aca="false">0.231*POWER((C20-12.5),2)*F20</f>
        <v>0</v>
      </c>
      <c r="J20" s="193" t="n">
        <f aca="false">0.0925*POWER(C20,2)</f>
        <v>0</v>
      </c>
      <c r="K20" s="193" t="n">
        <f aca="false">2.005*C20</f>
        <v>0</v>
      </c>
      <c r="L20" s="193"/>
      <c r="M20" s="193"/>
      <c r="N20" s="193"/>
      <c r="O20" s="193" t="n">
        <f aca="false">G20+H20+I20+J20+K20+L20+M20</f>
        <v>0</v>
      </c>
      <c r="P20" s="193" t="n">
        <f aca="false">0.359*POWER(C20,2)</f>
        <v>0</v>
      </c>
      <c r="Q20" s="63" t="n">
        <f aca="false">O20+P20</f>
        <v>0</v>
      </c>
      <c r="R20" s="194" t="e">
        <f aca="false">#REF!*0.5*44/12</f>
        <v>#REF!</v>
      </c>
      <c r="U20" s="0" t="s">
        <v>142</v>
      </c>
      <c r="V20" s="0" t="n">
        <v>20</v>
      </c>
      <c r="W20" s="0" t="n">
        <v>14.6</v>
      </c>
      <c r="X20" s="0" t="n">
        <v>12.5</v>
      </c>
      <c r="Y20" s="0" t="n">
        <v>0.0510601362643013</v>
      </c>
      <c r="Z20" s="0" t="n">
        <v>0.183820447612993</v>
      </c>
      <c r="AA20" s="0" t="n">
        <v>-2.60007749806009</v>
      </c>
    </row>
    <row r="21" customFormat="false" ht="14" hidden="true" customHeight="false" outlineLevel="0" collapsed="false">
      <c r="A21" s="195" t="s">
        <v>68</v>
      </c>
      <c r="B21" s="214"/>
      <c r="C21" s="116"/>
      <c r="D21" s="116"/>
      <c r="E21" s="116"/>
      <c r="F21" s="159" t="n">
        <f aca="false">IF(C21&gt;22.5,1,0)</f>
        <v>0</v>
      </c>
      <c r="G21" s="193" t="n">
        <f aca="false">0.0132*POWER(C21,2)*D21+0.217*C21*D21</f>
        <v>0</v>
      </c>
      <c r="H21" s="193"/>
      <c r="I21" s="193" t="n">
        <f aca="false">0.107*POWER((C21-22.5),2)*F21</f>
        <v>0</v>
      </c>
      <c r="J21" s="193" t="n">
        <f aca="false">0.00792*POWER(C21,2)*D21</f>
        <v>0</v>
      </c>
      <c r="K21" s="193" t="n">
        <f aca="false">0.273*C21*D21</f>
        <v>0</v>
      </c>
      <c r="L21" s="193"/>
      <c r="M21" s="193"/>
      <c r="N21" s="193"/>
      <c r="O21" s="193" t="n">
        <f aca="false">G21+H21+I21+J21+K21+L21+M21</f>
        <v>0</v>
      </c>
      <c r="P21" s="193" t="n">
        <f aca="false">0.0767*POWER(C21,2)</f>
        <v>0</v>
      </c>
      <c r="Q21" s="63" t="n">
        <f aca="false">O21+P21</f>
        <v>0</v>
      </c>
      <c r="R21" s="194" t="e">
        <f aca="false">#REF!*0.5*44/12</f>
        <v>#REF!</v>
      </c>
      <c r="U21" s="0" t="s">
        <v>142</v>
      </c>
      <c r="V21" s="0" t="n">
        <v>25</v>
      </c>
      <c r="W21" s="0" t="n">
        <v>18.9</v>
      </c>
      <c r="X21" s="0" t="n">
        <v>15.7</v>
      </c>
      <c r="Y21" s="0" t="n">
        <v>0.164073885984566</v>
      </c>
      <c r="Z21" s="0" t="n">
        <v>0.348260638824511</v>
      </c>
      <c r="AA21" s="0" t="n">
        <v>-1.12258420488238</v>
      </c>
    </row>
    <row r="22" customFormat="false" ht="14" hidden="true" customHeight="false" outlineLevel="0" collapsed="false">
      <c r="A22" s="195" t="s">
        <v>284</v>
      </c>
      <c r="B22" s="214"/>
      <c r="C22" s="116"/>
      <c r="D22" s="116"/>
      <c r="E22" s="116"/>
      <c r="F22" s="159"/>
      <c r="G22" s="193" t="n">
        <f aca="false">0.0114*POWER(C22,2)*D22</f>
        <v>0</v>
      </c>
      <c r="H22" s="193"/>
      <c r="I22" s="193" t="n">
        <f aca="false">0.0108*POWER(C22,2)*D22</f>
        <v>0</v>
      </c>
      <c r="J22" s="193" t="n">
        <f aca="false">1.672*C22</f>
        <v>0</v>
      </c>
      <c r="K22" s="193" t="n">
        <f aca="false">0.0354*POWER(C22,2)+1.187*D22</f>
        <v>0</v>
      </c>
      <c r="L22" s="193"/>
      <c r="M22" s="193"/>
      <c r="N22" s="193"/>
      <c r="O22" s="193" t="n">
        <f aca="false">G22+H22+I22+J22+K22+L22+M22</f>
        <v>0</v>
      </c>
      <c r="P22" s="193" t="n">
        <f aca="false">0.147*POWER(C22,2)</f>
        <v>0</v>
      </c>
      <c r="Q22" s="63" t="n">
        <f aca="false">O22+P22</f>
        <v>0</v>
      </c>
      <c r="R22" s="194" t="e">
        <f aca="false">#REF!*0.5*44/12</f>
        <v>#REF!</v>
      </c>
      <c r="U22" s="0" t="s">
        <v>142</v>
      </c>
      <c r="V22" s="0" t="n">
        <v>30</v>
      </c>
      <c r="W22" s="0" t="n">
        <v>23.2</v>
      </c>
      <c r="X22" s="0" t="n">
        <v>18.6</v>
      </c>
      <c r="Y22" s="0" t="n">
        <v>0.331589457364341</v>
      </c>
      <c r="Z22" s="0" t="n">
        <v>0.576468999870681</v>
      </c>
      <c r="AA22" s="0" t="n">
        <v>-0.738502196218117</v>
      </c>
    </row>
    <row r="23" customFormat="false" ht="14" hidden="false" customHeight="false" outlineLevel="0" collapsed="false">
      <c r="A23" s="192" t="s">
        <v>74</v>
      </c>
      <c r="B23" s="215" t="n">
        <v>20</v>
      </c>
      <c r="C23" s="216" t="n">
        <f aca="false">'Alt_diám tablas producc'!C2</f>
        <v>3.2</v>
      </c>
      <c r="D23" s="216" t="n">
        <f aca="false">'Alt_diám tablas producc'!D2</f>
        <v>4.7</v>
      </c>
      <c r="E23" s="10" t="n">
        <f aca="false">'Alt_diám tablas producc'!E2</f>
        <v>0</v>
      </c>
      <c r="F23" s="159" t="n">
        <f aca="false">IF(C23&gt;27.5,1,0)</f>
        <v>0</v>
      </c>
      <c r="G23" s="193" t="n">
        <f aca="false">0.0139*POWER(C23,2)*D23</f>
        <v>0.6689792</v>
      </c>
      <c r="H23" s="193"/>
      <c r="I23" s="193" t="n">
        <f aca="false">3.926*(C23-27.5)*F23</f>
        <v>-0</v>
      </c>
      <c r="J23" s="193" t="n">
        <f aca="false">4.257+0.00506*POWER(C23,2)*D23-0.0722*C23*D23</f>
        <v>3.41463968</v>
      </c>
      <c r="K23" s="193" t="n">
        <f aca="false">6.197+0.00932*POWER(D23,2)*F23-0.0686*D23*F23</f>
        <v>6.197</v>
      </c>
      <c r="L23" s="193"/>
      <c r="M23" s="193"/>
      <c r="N23" s="193"/>
      <c r="O23" s="193" t="n">
        <f aca="false">G23+H23+I23+J23+K23+L23+M23</f>
        <v>10.28061888</v>
      </c>
      <c r="P23" s="193" t="n">
        <f aca="false">0.0785*POWER(C23,2)</f>
        <v>0.80384</v>
      </c>
      <c r="Q23" s="63" t="n">
        <f aca="false">O23+P23</f>
        <v>11.08445888</v>
      </c>
      <c r="R23" s="10" t="n">
        <f aca="false">(Q23*0.5*44/12)/1000</f>
        <v>0.0203215079466667</v>
      </c>
      <c r="S23" s="217" t="e">
        <f aca="false">(E23-R23)/E23</f>
        <v>#DIV/0!</v>
      </c>
    </row>
    <row r="24" customFormat="false" ht="14" hidden="false" customHeight="false" outlineLevel="0" collapsed="false">
      <c r="A24" s="192" t="s">
        <v>74</v>
      </c>
      <c r="B24" s="215" t="n">
        <v>25</v>
      </c>
      <c r="C24" s="216" t="n">
        <f aca="false">'Alt_diám tablas producc'!C3</f>
        <v>5.9</v>
      </c>
      <c r="D24" s="216" t="n">
        <f aca="false">'Alt_diám tablas producc'!D3</f>
        <v>5.8</v>
      </c>
      <c r="E24" s="10" t="n">
        <f aca="false">'Alt_diám tablas producc'!E3</f>
        <v>0.00572576694139194</v>
      </c>
      <c r="F24" s="159" t="n">
        <f aca="false">IF(C24&gt;27.5,1,0)</f>
        <v>0</v>
      </c>
      <c r="G24" s="193" t="n">
        <f aca="false">0.0139*POWER(C24,2)*D24</f>
        <v>2.8063822</v>
      </c>
      <c r="H24" s="193"/>
      <c r="I24" s="193" t="n">
        <f aca="false">3.926*(C24-27.5)*F24</f>
        <v>-0</v>
      </c>
      <c r="J24" s="193" t="n">
        <f aca="false">4.257+0.00506*POWER(C24,2)*D24-0.0722*C24*D24</f>
        <v>2.80791988</v>
      </c>
      <c r="K24" s="193" t="n">
        <f aca="false">6.197+0.00932*POWER(D24,2)*F24-0.0686*D24*F24</f>
        <v>6.197</v>
      </c>
      <c r="L24" s="193"/>
      <c r="M24" s="193"/>
      <c r="N24" s="193"/>
      <c r="O24" s="193" t="n">
        <f aca="false">G24+H24+I24+J24+K24+L24+M24</f>
        <v>11.81130208</v>
      </c>
      <c r="P24" s="193" t="n">
        <f aca="false">0.0785*POWER(C24,2)</f>
        <v>2.732585</v>
      </c>
      <c r="Q24" s="63" t="n">
        <f aca="false">O24+P24</f>
        <v>14.54388708</v>
      </c>
      <c r="R24" s="10" t="n">
        <f aca="false">(Q24*0.5*44/12)/1000</f>
        <v>0.02666379298</v>
      </c>
      <c r="S24" s="217" t="n">
        <f aca="false">(E24-R24)/E24</f>
        <v>-3.65680724572384</v>
      </c>
    </row>
    <row r="25" customFormat="false" ht="14" hidden="false" customHeight="false" outlineLevel="0" collapsed="false">
      <c r="A25" s="192" t="s">
        <v>74</v>
      </c>
      <c r="B25" s="215" t="n">
        <v>30</v>
      </c>
      <c r="C25" s="216" t="n">
        <f aca="false">'Alt_diám tablas producc'!C4</f>
        <v>8.7</v>
      </c>
      <c r="D25" s="216" t="n">
        <f aca="false">'Alt_diám tablas producc'!D4</f>
        <v>6.9</v>
      </c>
      <c r="E25" s="10" t="n">
        <f aca="false">'Alt_diám tablas producc'!E4</f>
        <v>0.0166734333333333</v>
      </c>
      <c r="F25" s="159" t="n">
        <f aca="false">IF(C25&gt;27.5,1,0)</f>
        <v>0</v>
      </c>
      <c r="G25" s="193" t="n">
        <f aca="false">0.0139*POWER(C25,2)*D25</f>
        <v>7.2594279</v>
      </c>
      <c r="H25" s="193"/>
      <c r="I25" s="193" t="n">
        <f aca="false">3.926*(C25-27.5)*F25</f>
        <v>-0</v>
      </c>
      <c r="J25" s="193" t="n">
        <f aca="false">4.257+0.00506*POWER(C25,2)*D25-0.0722*C25*D25</f>
        <v>2.56547466</v>
      </c>
      <c r="K25" s="193" t="n">
        <f aca="false">6.197+0.00932*POWER(D25,2)*F25-0.0686*D25*F25</f>
        <v>6.197</v>
      </c>
      <c r="L25" s="193"/>
      <c r="M25" s="193"/>
      <c r="N25" s="193"/>
      <c r="O25" s="193" t="n">
        <f aca="false">G25+H25+I25+J25+K25+L25+M25</f>
        <v>16.02190256</v>
      </c>
      <c r="P25" s="193" t="n">
        <f aca="false">0.0785*POWER(C25,2)</f>
        <v>5.941665</v>
      </c>
      <c r="Q25" s="63" t="n">
        <f aca="false">O25+P25</f>
        <v>21.96356756</v>
      </c>
      <c r="R25" s="10" t="n">
        <f aca="false">(Q25*0.5*44/12)/1000</f>
        <v>0.0402665405266667</v>
      </c>
      <c r="S25" s="217" t="n">
        <f aca="false">(E25-R25)/E25</f>
        <v>-1.41501193675368</v>
      </c>
    </row>
    <row r="26" customFormat="false" ht="14" hidden="false" customHeight="false" outlineLevel="0" collapsed="false">
      <c r="A26" s="192" t="s">
        <v>74</v>
      </c>
      <c r="B26" s="215" t="n">
        <v>35</v>
      </c>
      <c r="C26" s="216" t="n">
        <f aca="false">'Alt_diám tablas producc'!C5</f>
        <v>11.4</v>
      </c>
      <c r="D26" s="216" t="n">
        <f aca="false">'Alt_diám tablas producc'!D5</f>
        <v>7.9</v>
      </c>
      <c r="E26" s="10" t="n">
        <f aca="false">'Alt_diám tablas producc'!E5</f>
        <v>0.0365392425990004</v>
      </c>
      <c r="F26" s="159" t="n">
        <f aca="false">IF(C26&gt;27.5,1,0)</f>
        <v>0</v>
      </c>
      <c r="G26" s="193" t="n">
        <f aca="false">0.0139*POWER(C26,2)*D26</f>
        <v>14.2709076</v>
      </c>
      <c r="H26" s="193"/>
      <c r="I26" s="193" t="n">
        <f aca="false">3.926*(C26-27.5)*F26</f>
        <v>-0</v>
      </c>
      <c r="J26" s="193" t="n">
        <f aca="false">4.257+0.00506*POWER(C26,2)*D26-0.0722*C26*D26</f>
        <v>2.94968904</v>
      </c>
      <c r="K26" s="193" t="n">
        <f aca="false">6.197+0.00932*POWER(D26,2)*F26-0.0686*D26*F26</f>
        <v>6.197</v>
      </c>
      <c r="L26" s="193"/>
      <c r="M26" s="193"/>
      <c r="N26" s="193"/>
      <c r="O26" s="193" t="n">
        <f aca="false">G26+H26+I26+J26+K26+L26+M26</f>
        <v>23.41759664</v>
      </c>
      <c r="P26" s="193" t="n">
        <f aca="false">0.0785*POWER(C26,2)</f>
        <v>10.20186</v>
      </c>
      <c r="Q26" s="63" t="n">
        <f aca="false">O26+P26</f>
        <v>33.61945664</v>
      </c>
      <c r="R26" s="10" t="n">
        <f aca="false">(Q26*0.5*44/12)/1000</f>
        <v>0.0616356705066667</v>
      </c>
      <c r="S26" s="217" t="n">
        <f aca="false">(E26-R26)/E26</f>
        <v>-0.68683492384029</v>
      </c>
    </row>
    <row r="27" customFormat="false" ht="14" hidden="false" customHeight="false" outlineLevel="0" collapsed="false">
      <c r="A27" s="192" t="s">
        <v>74</v>
      </c>
      <c r="B27" s="215" t="n">
        <v>40</v>
      </c>
      <c r="C27" s="216" t="n">
        <f aca="false">'Alt_diám tablas producc'!C6</f>
        <v>14.1</v>
      </c>
      <c r="D27" s="216" t="n">
        <f aca="false">'Alt_diám tablas producc'!D6</f>
        <v>9</v>
      </c>
      <c r="E27" s="10" t="n">
        <f aca="false">'Alt_diám tablas producc'!E6</f>
        <v>0.070850283286119</v>
      </c>
      <c r="F27" s="159" t="n">
        <f aca="false">IF(C27&gt;27.5,1,0)</f>
        <v>0</v>
      </c>
      <c r="G27" s="193" t="n">
        <f aca="false">0.0139*POWER(C27,2)*D27</f>
        <v>24.871131</v>
      </c>
      <c r="H27" s="193"/>
      <c r="I27" s="193" t="n">
        <f aca="false">3.926*(C27-27.5)*F27</f>
        <v>-0</v>
      </c>
      <c r="J27" s="193" t="n">
        <f aca="false">4.257+0.00506*POWER(C27,2)*D27-0.0722*C27*D27</f>
        <v>4.1486274</v>
      </c>
      <c r="K27" s="193" t="n">
        <f aca="false">6.197+0.00932*POWER(D27,2)*F27-0.0686*D27*F27</f>
        <v>6.197</v>
      </c>
      <c r="L27" s="193"/>
      <c r="M27" s="193"/>
      <c r="N27" s="193"/>
      <c r="O27" s="193" t="n">
        <f aca="false">G27+H27+I27+J27+K27+L27+M27</f>
        <v>35.2167584</v>
      </c>
      <c r="P27" s="193" t="n">
        <f aca="false">0.0785*POWER(C27,2)</f>
        <v>15.606585</v>
      </c>
      <c r="Q27" s="63" t="n">
        <f aca="false">O27+P27</f>
        <v>50.8233434</v>
      </c>
      <c r="R27" s="10" t="n">
        <f aca="false">(Q27*0.5*44/12)/1000</f>
        <v>0.0931761295666667</v>
      </c>
      <c r="S27" s="217" t="n">
        <f aca="false">(E27-R27)/E27</f>
        <v>-0.315113013597813</v>
      </c>
    </row>
    <row r="28" customFormat="false" ht="14" hidden="false" customHeight="false" outlineLevel="0" collapsed="false">
      <c r="A28" s="192" t="s">
        <v>142</v>
      </c>
      <c r="B28" s="215" t="n">
        <v>20</v>
      </c>
      <c r="C28" s="216" t="n">
        <f aca="false">'Alt_diám tablas producc'!C7</f>
        <v>14.6</v>
      </c>
      <c r="D28" s="216" t="n">
        <f aca="false">'Alt_diám tablas producc'!D7</f>
        <v>12.5</v>
      </c>
      <c r="E28" s="10" t="n">
        <f aca="false">'Alt_diám tablas producc'!E7</f>
        <v>0.0510601362643013</v>
      </c>
      <c r="F28" s="159" t="n">
        <f aca="false">IF(C28&gt;32.5,1,0)</f>
        <v>0</v>
      </c>
      <c r="G28" s="193" t="n">
        <f aca="false">0.0403*POWER(C28,1.838)*POWER(D28,0.945)</f>
        <v>60.529286883024</v>
      </c>
      <c r="H28" s="193"/>
      <c r="I28" s="193" t="n">
        <f aca="false">0.228*POWER((C28-32.5),2)*F28</f>
        <v>0</v>
      </c>
      <c r="J28" s="193" t="n">
        <f aca="false">0.0521*POWER(C28,2)</f>
        <v>11.105636</v>
      </c>
      <c r="K28" s="193" t="n">
        <f aca="false">0.072*POWER(C28,2)</f>
        <v>15.34752</v>
      </c>
      <c r="L28" s="193"/>
      <c r="M28" s="193"/>
      <c r="N28" s="193"/>
      <c r="O28" s="193" t="n">
        <f aca="false">G28+H28+I28+J28+K28+L28+M28</f>
        <v>86.9824428830241</v>
      </c>
      <c r="P28" s="193" t="n">
        <f aca="false">0.0189*POWER(C28,2.445)</f>
        <v>13.2832558149722</v>
      </c>
      <c r="Q28" s="63" t="n">
        <f aca="false">O28+P28</f>
        <v>100.265698697996</v>
      </c>
      <c r="R28" s="10" t="n">
        <f aca="false">(Q28*0.5*44/12)/1000</f>
        <v>0.183820447612993</v>
      </c>
      <c r="S28" s="217" t="n">
        <f aca="false">(E28-R28)/E28</f>
        <v>-2.60007749806009</v>
      </c>
    </row>
    <row r="29" customFormat="false" ht="14" hidden="false" customHeight="false" outlineLevel="0" collapsed="false">
      <c r="A29" s="192" t="s">
        <v>142</v>
      </c>
      <c r="B29" s="215" t="n">
        <v>25</v>
      </c>
      <c r="C29" s="216" t="n">
        <f aca="false">'Alt_diám tablas producc'!C8</f>
        <v>18.9</v>
      </c>
      <c r="D29" s="216" t="n">
        <f aca="false">'Alt_diám tablas producc'!D8</f>
        <v>15.7</v>
      </c>
      <c r="E29" s="10" t="n">
        <f aca="false">'Alt_diám tablas producc'!E8</f>
        <v>0.164073885984566</v>
      </c>
      <c r="F29" s="159" t="n">
        <f aca="false">IF(C29&gt;32.5,1,0)</f>
        <v>0</v>
      </c>
      <c r="G29" s="193" t="n">
        <f aca="false">0.0403*POWER(C29,1.838)*POWER(D29,0.945)</f>
        <v>120.661025962976</v>
      </c>
      <c r="H29" s="193"/>
      <c r="I29" s="193" t="n">
        <f aca="false">0.228*POWER((C29-32.5),2)*F29</f>
        <v>0</v>
      </c>
      <c r="J29" s="193" t="n">
        <f aca="false">0.0521*POWER(C29,2)</f>
        <v>18.610641</v>
      </c>
      <c r="K29" s="193" t="n">
        <f aca="false">0.072*POWER(C29,2)</f>
        <v>25.71912</v>
      </c>
      <c r="L29" s="193"/>
      <c r="M29" s="193"/>
      <c r="N29" s="193"/>
      <c r="O29" s="193" t="n">
        <f aca="false">G29+H29+I29+J29+K29+L29+M29</f>
        <v>164.990786962976</v>
      </c>
      <c r="P29" s="193" t="n">
        <f aca="false">0.0189*POWER(C29,2.445)</f>
        <v>24.9695614867573</v>
      </c>
      <c r="Q29" s="63" t="n">
        <f aca="false">O29+P29</f>
        <v>189.960348449734</v>
      </c>
      <c r="R29" s="10" t="n">
        <f aca="false">(Q29*0.5*44/12)/1000</f>
        <v>0.348260638824511</v>
      </c>
      <c r="S29" s="217" t="n">
        <f aca="false">(E29-R29)/E29</f>
        <v>-1.12258420488238</v>
      </c>
    </row>
    <row r="30" customFormat="false" ht="14" hidden="false" customHeight="false" outlineLevel="0" collapsed="false">
      <c r="A30" s="192" t="s">
        <v>142</v>
      </c>
      <c r="B30" s="215" t="n">
        <v>30</v>
      </c>
      <c r="C30" s="216" t="n">
        <f aca="false">'Alt_diám tablas producc'!C9</f>
        <v>23.2</v>
      </c>
      <c r="D30" s="216" t="n">
        <f aca="false">'Alt_diám tablas producc'!D9</f>
        <v>18.6</v>
      </c>
      <c r="E30" s="10" t="n">
        <f aca="false">'Alt_diám tablas producc'!E9</f>
        <v>0.331589457364341</v>
      </c>
      <c r="F30" s="159" t="n">
        <f aca="false">IF(C30&gt;32.5,1,0)</f>
        <v>0</v>
      </c>
      <c r="G30" s="193" t="n">
        <f aca="false">0.0403*POWER(C30,1.838)*POWER(D30,0.945)</f>
        <v>206.42471547352</v>
      </c>
      <c r="H30" s="193"/>
      <c r="I30" s="193" t="n">
        <f aca="false">0.228*POWER((C30-32.5),2)*F30</f>
        <v>0</v>
      </c>
      <c r="J30" s="193" t="n">
        <f aca="false">0.0521*POWER(C30,2)</f>
        <v>28.042304</v>
      </c>
      <c r="K30" s="193" t="n">
        <f aca="false">0.072*POWER(C30,2)</f>
        <v>38.75328</v>
      </c>
      <c r="L30" s="193"/>
      <c r="M30" s="193"/>
      <c r="N30" s="193"/>
      <c r="O30" s="193" t="n">
        <f aca="false">G30+H30+I30+J30+K30+L30+M30</f>
        <v>273.22029947352</v>
      </c>
      <c r="P30" s="193" t="n">
        <f aca="false">0.0189*POWER(C30,2.445)</f>
        <v>41.2173368195789</v>
      </c>
      <c r="Q30" s="63" t="n">
        <f aca="false">O30+P30</f>
        <v>314.437636293098</v>
      </c>
      <c r="R30" s="10" t="n">
        <f aca="false">(Q30*0.5*44/12)/1000</f>
        <v>0.576468999870681</v>
      </c>
      <c r="S30" s="217" t="n">
        <f aca="false">(E30-R30)/E30</f>
        <v>-0.738502196218116</v>
      </c>
    </row>
    <row r="31" customFormat="false" ht="14" hidden="false" customHeight="false" outlineLevel="0" collapsed="false">
      <c r="A31" s="192" t="s">
        <v>142</v>
      </c>
      <c r="B31" s="215" t="n">
        <v>35</v>
      </c>
      <c r="C31" s="216" t="n">
        <f aca="false">'Alt_diám tablas producc'!C10</f>
        <v>27.5</v>
      </c>
      <c r="D31" s="216" t="n">
        <f aca="false">'Alt_diám tablas producc'!D10</f>
        <v>21.3</v>
      </c>
      <c r="E31" s="10" t="n">
        <f aca="false">'Alt_diám tablas producc'!E10</f>
        <v>0.60059648</v>
      </c>
      <c r="F31" s="159" t="n">
        <f aca="false">IF(C31&gt;32.5,1,0)</f>
        <v>0</v>
      </c>
      <c r="G31" s="193" t="n">
        <f aca="false">0.0403*POWER(C31,1.838)*POWER(D31,0.945)</f>
        <v>320.71351572947</v>
      </c>
      <c r="H31" s="193"/>
      <c r="I31" s="193" t="n">
        <f aca="false">0.228*POWER((C31-32.5),2)*F31</f>
        <v>0</v>
      </c>
      <c r="J31" s="193" t="n">
        <f aca="false">0.0521*POWER(C31,2)</f>
        <v>39.400625</v>
      </c>
      <c r="K31" s="193" t="n">
        <f aca="false">0.072*POWER(C31,2)</f>
        <v>54.45</v>
      </c>
      <c r="L31" s="193"/>
      <c r="M31" s="193"/>
      <c r="N31" s="193"/>
      <c r="O31" s="193" t="n">
        <f aca="false">G31+H31+I31+J31+K31+L31+M31</f>
        <v>414.56414072947</v>
      </c>
      <c r="P31" s="193" t="n">
        <f aca="false">0.0189*POWER(C31,2.445)</f>
        <v>62.4640645701419</v>
      </c>
      <c r="Q31" s="63" t="n">
        <f aca="false">O31+P31</f>
        <v>477.028205299612</v>
      </c>
      <c r="R31" s="10" t="n">
        <f aca="false">(Q31*0.5*44/12)/1000</f>
        <v>0.874551709715955</v>
      </c>
      <c r="S31" s="217" t="n">
        <f aca="false">(E31-R31)/E31</f>
        <v>-0.456138586952682</v>
      </c>
    </row>
    <row r="32" customFormat="false" ht="14" hidden="false" customHeight="false" outlineLevel="0" collapsed="false">
      <c r="A32" s="192" t="s">
        <v>142</v>
      </c>
      <c r="B32" s="215" t="n">
        <v>40</v>
      </c>
      <c r="C32" s="216" t="n">
        <f aca="false">'Alt_diám tablas producc'!C11</f>
        <v>31.5</v>
      </c>
      <c r="D32" s="216" t="n">
        <f aca="false">'Alt_diám tablas producc'!D11</f>
        <v>23.6</v>
      </c>
      <c r="E32" s="10" t="n">
        <f aca="false">'Alt_diám tablas producc'!E11</f>
        <v>1.02736108843537</v>
      </c>
      <c r="F32" s="159" t="n">
        <f aca="false">IF(C32&gt;32.5,1,0)</f>
        <v>0</v>
      </c>
      <c r="G32" s="193" t="n">
        <f aca="false">0.0403*POWER(C32,1.838)*POWER(D32,0.945)</f>
        <v>453.52547495494</v>
      </c>
      <c r="H32" s="193"/>
      <c r="I32" s="193" t="n">
        <f aca="false">0.228*POWER((C32-32.5),2)*F32</f>
        <v>0</v>
      </c>
      <c r="J32" s="193" t="n">
        <f aca="false">0.0521*POWER(C32,2)</f>
        <v>51.696225</v>
      </c>
      <c r="K32" s="193" t="n">
        <f aca="false">0.072*POWER(C32,2)</f>
        <v>71.442</v>
      </c>
      <c r="L32" s="193"/>
      <c r="M32" s="193"/>
      <c r="N32" s="193"/>
      <c r="O32" s="193" t="n">
        <f aca="false">G32+H32+I32+J32+K32+L32+M32</f>
        <v>576.66369995494</v>
      </c>
      <c r="P32" s="193" t="n">
        <f aca="false">0.0189*POWER(C32,2.445)</f>
        <v>87.0624948721639</v>
      </c>
      <c r="Q32" s="63" t="n">
        <f aca="false">O32+P32</f>
        <v>663.726194827104</v>
      </c>
      <c r="R32" s="10" t="n">
        <f aca="false">(Q32*0.5*44/12)/1000</f>
        <v>1.21683135718302</v>
      </c>
      <c r="S32" s="217" t="n">
        <f aca="false">(E32-R32)/E32</f>
        <v>-0.184424221318528</v>
      </c>
    </row>
    <row r="33" customFormat="false" ht="14" hidden="false" customHeight="false" outlineLevel="0" collapsed="false">
      <c r="A33" s="192" t="s">
        <v>192</v>
      </c>
      <c r="B33" s="215" t="n">
        <v>20</v>
      </c>
      <c r="C33" s="216" t="n">
        <f aca="false">'Alt_diám tablas producc'!C17</f>
        <v>13.8</v>
      </c>
      <c r="D33" s="216" t="n">
        <f aca="false">'Alt_diám tablas producc'!D17</f>
        <v>8</v>
      </c>
      <c r="E33" s="10" t="n">
        <f aca="false">'Alt_diám tablas producc'!E17</f>
        <v>0.0526057583333333</v>
      </c>
      <c r="F33" s="159"/>
      <c r="G33" s="193" t="n">
        <f aca="false">0.0278*POWER(C33,2.115)*POWER(D33,0.618)</f>
        <v>25.882050224023</v>
      </c>
      <c r="H33" s="193"/>
      <c r="I33" s="193" t="n">
        <f aca="false">0.000381*POWER(C33,3.141)</f>
        <v>1.44972352399754</v>
      </c>
      <c r="J33" s="193"/>
      <c r="K33" s="193" t="n">
        <f aca="false">0.0129*POWER(C33,2.32)</f>
        <v>5.68995970393697</v>
      </c>
      <c r="L33" s="193"/>
      <c r="M33" s="193"/>
      <c r="N33" s="193"/>
      <c r="O33" s="193" t="n">
        <f aca="false">G33+H33+I33+J33+K33+L33+M33</f>
        <v>33.0217334519575</v>
      </c>
      <c r="P33" s="193" t="n">
        <f aca="false">0.00444*POWER(C33,2.804)</f>
        <v>6.97595914364661</v>
      </c>
      <c r="Q33" s="63" t="n">
        <f aca="false">O33+P33</f>
        <v>39.9976925956042</v>
      </c>
      <c r="R33" s="10" t="n">
        <f aca="false">(Q33*0.5*44/12)/1000</f>
        <v>0.073329103091941</v>
      </c>
      <c r="S33" s="217" t="n">
        <f aca="false">(E33-R33)/E33</f>
        <v>-0.393936812530966</v>
      </c>
    </row>
    <row r="34" customFormat="false" ht="14" hidden="false" customHeight="false" outlineLevel="0" collapsed="false">
      <c r="A34" s="192" t="s">
        <v>192</v>
      </c>
      <c r="B34" s="215" t="n">
        <v>25</v>
      </c>
      <c r="C34" s="216" t="n">
        <f aca="false">'Alt_diám tablas producc'!C18</f>
        <v>17.25</v>
      </c>
      <c r="D34" s="216" t="n">
        <f aca="false">'Alt_diám tablas producc'!D18</f>
        <v>10</v>
      </c>
      <c r="E34" s="10" t="n">
        <f aca="false">'Alt_diám tablas producc'!E18</f>
        <v>0.161283294791667</v>
      </c>
      <c r="F34" s="159"/>
      <c r="G34" s="193" t="n">
        <f aca="false">0.0278*POWER(C34,2.115)*POWER(D34,0.618)</f>
        <v>47.6270564534426</v>
      </c>
      <c r="H34" s="193"/>
      <c r="I34" s="193" t="n">
        <f aca="false">0.000381*POWER(C34,3.141)</f>
        <v>2.92199546066582</v>
      </c>
      <c r="J34" s="193"/>
      <c r="K34" s="193" t="n">
        <f aca="false">0.0129*POWER(C34,2.32)</f>
        <v>9.54861583508055</v>
      </c>
      <c r="L34" s="193"/>
      <c r="M34" s="193"/>
      <c r="N34" s="193"/>
      <c r="O34" s="193" t="n">
        <f aca="false">G34+H34+I34+J34+K34+L34+M34</f>
        <v>60.097667749189</v>
      </c>
      <c r="P34" s="193" t="n">
        <f aca="false">0.00444*POWER(C34,2.804)</f>
        <v>13.0418621311582</v>
      </c>
      <c r="Q34" s="63" t="n">
        <f aca="false">O34+P34</f>
        <v>73.1395298803472</v>
      </c>
      <c r="R34" s="10" t="n">
        <f aca="false">(Q34*0.5*44/12)/1000</f>
        <v>0.13408913811397</v>
      </c>
      <c r="S34" s="217" t="n">
        <f aca="false">(E34-R34)/E34</f>
        <v>0.168611118174539</v>
      </c>
    </row>
    <row r="35" customFormat="false" ht="14" hidden="false" customHeight="false" outlineLevel="0" collapsed="false">
      <c r="A35" s="192" t="s">
        <v>192</v>
      </c>
      <c r="B35" s="215" t="n">
        <v>30</v>
      </c>
      <c r="C35" s="216" t="n">
        <f aca="false">'Alt_diám tablas producc'!C19</f>
        <v>20.7</v>
      </c>
      <c r="D35" s="216" t="n">
        <f aca="false">'Alt_diám tablas producc'!D19</f>
        <v>12</v>
      </c>
      <c r="E35" s="10" t="n">
        <f aca="false">'Alt_diám tablas producc'!E19</f>
        <v>0.256791175359033</v>
      </c>
      <c r="F35" s="159"/>
      <c r="G35" s="193" t="n">
        <f aca="false">0.0278*POWER(C35,2.115)*POWER(D35,0.618)</f>
        <v>78.3891737076453</v>
      </c>
      <c r="H35" s="193"/>
      <c r="I35" s="193" t="n">
        <f aca="false">0.000381*POWER(C35,3.141)</f>
        <v>5.18069268194551</v>
      </c>
      <c r="J35" s="193"/>
      <c r="K35" s="193" t="n">
        <f aca="false">0.0129*POWER(C35,2.32)</f>
        <v>14.5760856560771</v>
      </c>
      <c r="L35" s="193"/>
      <c r="M35" s="193"/>
      <c r="N35" s="193"/>
      <c r="O35" s="193" t="n">
        <f aca="false">G35+H35+I35+J35+K35+L35+M35</f>
        <v>98.1459520456679</v>
      </c>
      <c r="P35" s="193" t="n">
        <f aca="false">0.00444*POWER(C35,2.804)</f>
        <v>21.7452206470514</v>
      </c>
      <c r="Q35" s="63" t="n">
        <f aca="false">O35+P35</f>
        <v>119.891172692719</v>
      </c>
      <c r="R35" s="10" t="n">
        <f aca="false">(Q35*0.5*44/12)/1000</f>
        <v>0.219800483269985</v>
      </c>
      <c r="S35" s="217" t="n">
        <f aca="false">(E35-R35)/E35</f>
        <v>0.144049701230304</v>
      </c>
    </row>
    <row r="36" customFormat="false" ht="14" hidden="false" customHeight="false" outlineLevel="0" collapsed="false">
      <c r="A36" s="192" t="s">
        <v>192</v>
      </c>
      <c r="B36" s="215" t="n">
        <v>35</v>
      </c>
      <c r="C36" s="216" t="n">
        <f aca="false">'Alt_diám tablas producc'!C20</f>
        <v>24.15</v>
      </c>
      <c r="D36" s="216" t="n">
        <f aca="false">'Alt_diám tablas producc'!D20</f>
        <v>14</v>
      </c>
      <c r="E36" s="10" t="n">
        <f aca="false">'Alt_diám tablas producc'!E20</f>
        <v>0.440832367708333</v>
      </c>
      <c r="F36" s="159"/>
      <c r="G36" s="193" t="n">
        <f aca="false">0.0278*POWER(C36,2.115)*POWER(D36,0.618)</f>
        <v>119.459766816819</v>
      </c>
      <c r="H36" s="193"/>
      <c r="I36" s="193" t="n">
        <f aca="false">0.000381*POWER(C36,3.141)</f>
        <v>8.40751589371936</v>
      </c>
      <c r="J36" s="193"/>
      <c r="K36" s="193" t="n">
        <f aca="false">0.0129*POWER(C36,2.32)</f>
        <v>20.8428673087708</v>
      </c>
      <c r="L36" s="193"/>
      <c r="M36" s="193"/>
      <c r="N36" s="193"/>
      <c r="O36" s="193" t="n">
        <f aca="false">G36+H36+I36+J36+K36+L36+M36</f>
        <v>148.710150019309</v>
      </c>
      <c r="P36" s="193" t="n">
        <f aca="false">0.00444*POWER(C36,2.804)</f>
        <v>33.5029166512785</v>
      </c>
      <c r="Q36" s="63" t="n">
        <f aca="false">O36+P36</f>
        <v>182.213066670588</v>
      </c>
      <c r="R36" s="10" t="n">
        <f aca="false">(Q36*0.5*44/12)/1000</f>
        <v>0.334057288896078</v>
      </c>
      <c r="S36" s="217" t="n">
        <f aca="false">(E36-R36)/E36</f>
        <v>0.242212429562116</v>
      </c>
    </row>
    <row r="37" customFormat="false" ht="14" hidden="false" customHeight="false" outlineLevel="0" collapsed="false">
      <c r="A37" s="192" t="s">
        <v>192</v>
      </c>
      <c r="B37" s="215" t="n">
        <v>40</v>
      </c>
      <c r="C37" s="216" t="n">
        <f aca="false">'Alt_diám tablas producc'!C21</f>
        <v>26.1</v>
      </c>
      <c r="D37" s="216" t="n">
        <f aca="false">'Alt_diám tablas producc'!D21</f>
        <v>16</v>
      </c>
      <c r="E37" s="10" t="n">
        <f aca="false">'Alt_diám tablas producc'!E21</f>
        <v>0.518283333333333</v>
      </c>
      <c r="F37" s="159"/>
      <c r="G37" s="193" t="n">
        <f aca="false">0.0278*POWER(C37,2.115)*POWER(D37,0.618)</f>
        <v>152.892301515015</v>
      </c>
      <c r="H37" s="193"/>
      <c r="I37" s="193" t="n">
        <f aca="false">0.000381*POWER(C37,3.141)</f>
        <v>10.7298292100833</v>
      </c>
      <c r="J37" s="193"/>
      <c r="K37" s="193" t="n">
        <f aca="false">0.0129*POWER(C37,2.32)</f>
        <v>24.9571901146171</v>
      </c>
      <c r="L37" s="193"/>
      <c r="M37" s="193"/>
      <c r="N37" s="193"/>
      <c r="O37" s="193" t="n">
        <f aca="false">G37+H37+I37+J37+K37+L37+M37</f>
        <v>188.579320839716</v>
      </c>
      <c r="P37" s="193" t="n">
        <f aca="false">0.00444*POWER(C37,2.804)</f>
        <v>41.6526802731781</v>
      </c>
      <c r="Q37" s="63" t="n">
        <f aca="false">O37+P37</f>
        <v>230.232001112894</v>
      </c>
      <c r="R37" s="10" t="n">
        <f aca="false">(Q37*0.5*44/12)/1000</f>
        <v>0.422092002040305</v>
      </c>
      <c r="S37" s="217" t="n">
        <f aca="false">(E37-R37)/E37</f>
        <v>0.185596034266382</v>
      </c>
    </row>
    <row r="38" customFormat="false" ht="14" hidden="true" customHeight="false" outlineLevel="0" collapsed="false">
      <c r="A38" s="195" t="s">
        <v>285</v>
      </c>
      <c r="B38" s="214"/>
      <c r="C38" s="116"/>
      <c r="D38" s="116"/>
      <c r="E38" s="116"/>
      <c r="F38" s="159"/>
      <c r="G38" s="193" t="n">
        <f aca="false">0.3882+0.0115*POWER(C38,2)*D38</f>
        <v>0.3882</v>
      </c>
      <c r="H38" s="193" t="e">
        <f aca="false">0.0369*POWER(C38,2.0983)*POWER((3.1416*POWER(C38/2,2)),-0.0551)</f>
        <v>#NUM!</v>
      </c>
      <c r="I38" s="193" t="n">
        <f aca="false">3.2019-0.0148*POWER(C38,2)-0.4228*D38+0.0028*POWER(C38,2)*D38</f>
        <v>3.2019</v>
      </c>
      <c r="J38" s="193"/>
      <c r="K38" s="193" t="e">
        <f aca="false">0.0978*POWER(C38,2.2881)*POWER(D38,-0.9648)+0.0271*POWER(C38,2.5098)*POWER(D38,-0.6949)</f>
        <v>#NUM!</v>
      </c>
      <c r="L38" s="193"/>
      <c r="M38" s="193"/>
      <c r="N38" s="193"/>
      <c r="O38" s="193" t="e">
        <f aca="false">G38+H38+I38+J38+K38+L38+M38</f>
        <v>#NUM!</v>
      </c>
      <c r="P38" s="193" t="n">
        <f aca="false">0.0019*POWER(C38,2.1537)</f>
        <v>0</v>
      </c>
      <c r="Q38" s="63" t="e">
        <f aca="false">O38+P38</f>
        <v>#NUM!</v>
      </c>
      <c r="R38" s="194" t="e">
        <f aca="false">#REF!*0.5*44/12</f>
        <v>#REF!</v>
      </c>
    </row>
    <row r="39" customFormat="false" ht="14" hidden="true" customHeight="false" outlineLevel="0" collapsed="false">
      <c r="A39" s="195" t="s">
        <v>81</v>
      </c>
      <c r="B39" s="214"/>
      <c r="C39" s="116"/>
      <c r="D39" s="116"/>
      <c r="E39" s="116"/>
      <c r="F39" s="159" t="n">
        <f aca="false">IF(C39&gt;22.5,1,0)</f>
        <v>0</v>
      </c>
      <c r="G39" s="193" t="n">
        <f aca="false">0.0224*POWER(C39,1.923)*POWER(D39,1.0193)</f>
        <v>0</v>
      </c>
      <c r="H39" s="193"/>
      <c r="I39" s="193" t="n">
        <f aca="false">0.247*POWER((C39-22.5),2)*F39</f>
        <v>0</v>
      </c>
      <c r="J39" s="193" t="n">
        <f aca="false">0.0525*POWER(C39,2)</f>
        <v>0</v>
      </c>
      <c r="K39" s="193" t="n">
        <f aca="false">21.927+0.0707*POWER(C39,2)-2.827*D39</f>
        <v>21.927</v>
      </c>
      <c r="L39" s="193"/>
      <c r="M39" s="193"/>
      <c r="N39" s="193"/>
      <c r="O39" s="193" t="n">
        <f aca="false">G39+H39+I39+J39+K39+L39+M39</f>
        <v>21.927</v>
      </c>
      <c r="P39" s="193" t="n">
        <f aca="false">0.117*POWER(C39,2)</f>
        <v>0</v>
      </c>
      <c r="Q39" s="63" t="n">
        <f aca="false">O39+P39</f>
        <v>21.927</v>
      </c>
      <c r="R39" s="194" t="e">
        <f aca="false">#REF!*0.5*44/12</f>
        <v>#REF!</v>
      </c>
    </row>
    <row r="40" customFormat="false" ht="14" hidden="false" customHeight="false" outlineLevel="0" collapsed="false">
      <c r="A40" s="192" t="s">
        <v>82</v>
      </c>
      <c r="B40" s="215" t="n">
        <v>20</v>
      </c>
      <c r="C40" s="216" t="n">
        <f aca="false">'Alt_diám tablas producc'!C12</f>
        <v>29.8</v>
      </c>
      <c r="D40" s="216" t="n">
        <f aca="false">'Alt_diám tablas producc'!D12</f>
        <v>24.3</v>
      </c>
      <c r="E40" s="10" t="n">
        <f aca="false">'Alt_diám tablas producc'!E12</f>
        <v>0.700543118081181</v>
      </c>
      <c r="F40" s="159"/>
      <c r="G40" s="193" t="n">
        <f aca="false">0.0123*POWER(C40,1.6042)*POWER(D40,1.4131)</f>
        <v>258.727783220067</v>
      </c>
      <c r="H40" s="193" t="n">
        <f aca="false">0.0036*POWER(C40,2.6564)</f>
        <v>29.676356846437</v>
      </c>
      <c r="I40" s="193" t="n">
        <f aca="false">1.937699+0.001065*POWER(C40,2)*D40</f>
        <v>24.91973018</v>
      </c>
      <c r="J40" s="193"/>
      <c r="K40" s="193" t="n">
        <f aca="false">0.0363*POWER(C40,2.6091)*POWER(D40,-0.9417)+0.0423*POWER(C40,1.7141)</f>
        <v>26.8645491586707</v>
      </c>
      <c r="L40" s="193"/>
      <c r="M40" s="193"/>
      <c r="N40" s="193"/>
      <c r="O40" s="193" t="n">
        <f aca="false">G40+H40+I40+J40+K40+L40+M40</f>
        <v>340.188419405175</v>
      </c>
      <c r="P40" s="193" t="n">
        <f aca="false">0.0078*POWER(C40,1.9606)</f>
        <v>6.05958678844878</v>
      </c>
      <c r="Q40" s="63" t="n">
        <f aca="false">O40+P40</f>
        <v>346.248006193624</v>
      </c>
      <c r="R40" s="10" t="n">
        <f aca="false">(Q40*0.5*44/12)/1000</f>
        <v>0.634788011354977</v>
      </c>
      <c r="S40" s="217" t="n">
        <f aca="false">(E40-R40)/E40</f>
        <v>0.0938630400171652</v>
      </c>
    </row>
    <row r="41" customFormat="false" ht="14" hidden="false" customHeight="false" outlineLevel="0" collapsed="false">
      <c r="A41" s="192" t="s">
        <v>82</v>
      </c>
      <c r="B41" s="215" t="n">
        <v>25</v>
      </c>
      <c r="C41" s="216" t="n">
        <f aca="false">'Alt_diám tablas producc'!C13</f>
        <v>35.5</v>
      </c>
      <c r="D41" s="216" t="n">
        <f aca="false">'Alt_diám tablas producc'!D13</f>
        <v>28.2</v>
      </c>
      <c r="E41" s="10" t="n">
        <f aca="false">'Alt_diám tablas producc'!E13</f>
        <v>1.13944395989975</v>
      </c>
      <c r="F41" s="159"/>
      <c r="G41" s="193" t="n">
        <f aca="false">0.0123*POWER(C41,1.6042)*POWER(D41,1.4131)</f>
        <v>422.793644572425</v>
      </c>
      <c r="H41" s="193" t="n">
        <f aca="false">0.0036*POWER(C41,2.6564)</f>
        <v>47.2420894753709</v>
      </c>
      <c r="I41" s="193" t="n">
        <f aca="false">1.937699+0.001065*POWER(C41,2)*D41</f>
        <v>39.78678725</v>
      </c>
      <c r="J41" s="193"/>
      <c r="K41" s="193" t="n">
        <f aca="false">0.0363*POWER(C41,2.6091)*POWER(D41,-0.9417)+0.0423*POWER(C41,1.7141)</f>
        <v>36.5469895498492</v>
      </c>
      <c r="L41" s="193"/>
      <c r="M41" s="193"/>
      <c r="N41" s="193"/>
      <c r="O41" s="193" t="n">
        <f aca="false">G41+H41+I41+J41+K41+L41+M41</f>
        <v>546.369510847645</v>
      </c>
      <c r="P41" s="193" t="n">
        <f aca="false">0.0078*POWER(C41,1.9606)</f>
        <v>8.54028397367823</v>
      </c>
      <c r="Q41" s="63" t="n">
        <f aca="false">O41+P41</f>
        <v>554.909794821323</v>
      </c>
      <c r="R41" s="10" t="n">
        <f aca="false">(Q41*0.5*44/12)/1000</f>
        <v>1.01733462383909</v>
      </c>
      <c r="S41" s="217" t="n">
        <f aca="false">(E41-R41)/E41</f>
        <v>0.10716572324575</v>
      </c>
    </row>
    <row r="42" customFormat="false" ht="14" hidden="false" customHeight="false" outlineLevel="0" collapsed="false">
      <c r="A42" s="192" t="s">
        <v>82</v>
      </c>
      <c r="B42" s="215" t="n">
        <v>30</v>
      </c>
      <c r="C42" s="216" t="n">
        <f aca="false">'Alt_diám tablas producc'!C14</f>
        <v>40.2</v>
      </c>
      <c r="D42" s="216" t="n">
        <f aca="false">'Alt_diám tablas producc'!D14</f>
        <v>31.2</v>
      </c>
      <c r="E42" s="10" t="n">
        <f aca="false">'Alt_diám tablas producc'!E14</f>
        <v>1.60931926751592</v>
      </c>
      <c r="F42" s="159"/>
      <c r="G42" s="193" t="n">
        <f aca="false">0.0123*POWER(C42,1.6042)*POWER(D42,1.4131)</f>
        <v>595.380220533145</v>
      </c>
      <c r="H42" s="193" t="n">
        <f aca="false">0.0036*POWER(C42,2.6564)</f>
        <v>65.7307500744598</v>
      </c>
      <c r="I42" s="193" t="n">
        <f aca="false">1.937699+0.001065*POWER(C42,2)*D42</f>
        <v>55.63547612</v>
      </c>
      <c r="J42" s="193"/>
      <c r="K42" s="193" t="n">
        <f aca="false">0.0363*POWER(C42,2.6091)*POWER(D42,-0.9417)+0.0423*POWER(C42,1.7141)</f>
        <v>45.5758440212047</v>
      </c>
      <c r="L42" s="193"/>
      <c r="M42" s="193"/>
      <c r="N42" s="193"/>
      <c r="O42" s="193" t="n">
        <f aca="false">G42+H42+I42+J42+K42+L42+M42</f>
        <v>762.322290748809</v>
      </c>
      <c r="P42" s="193" t="n">
        <f aca="false">0.0078*POWER(C42,1.9606)</f>
        <v>10.8978343535642</v>
      </c>
      <c r="Q42" s="63" t="n">
        <f aca="false">O42+P42</f>
        <v>773.220125102373</v>
      </c>
      <c r="R42" s="10" t="n">
        <f aca="false">(Q42*0.5*44/12)/1000</f>
        <v>1.41757022935435</v>
      </c>
      <c r="S42" s="217" t="n">
        <f aca="false">(E42-R42)/E42</f>
        <v>0.119149159543431</v>
      </c>
    </row>
    <row r="43" customFormat="false" ht="14" hidden="false" customHeight="false" outlineLevel="0" collapsed="false">
      <c r="A43" s="192" t="s">
        <v>82</v>
      </c>
      <c r="B43" s="215" t="n">
        <v>35</v>
      </c>
      <c r="C43" s="216" t="n">
        <f aca="false">'Alt_diám tablas producc'!C15</f>
        <v>44.6</v>
      </c>
      <c r="D43" s="216" t="n">
        <f aca="false">'Alt_diám tablas producc'!D15</f>
        <v>33.7</v>
      </c>
      <c r="E43" s="10" t="n">
        <f aca="false">'Alt_diám tablas producc'!E15</f>
        <v>2.12897936692506</v>
      </c>
      <c r="F43" s="159"/>
      <c r="G43" s="193" t="n">
        <f aca="false">0.0123*POWER(C43,1.6042)*POWER(D43,1.4131)</f>
        <v>784.263322125569</v>
      </c>
      <c r="H43" s="193" t="n">
        <f aca="false">0.0036*POWER(C43,2.6564)</f>
        <v>86.6155005379022</v>
      </c>
      <c r="I43" s="193" t="n">
        <f aca="false">1.937699+0.001065*POWER(C43,2)*D43</f>
        <v>73.32964598</v>
      </c>
      <c r="J43" s="193"/>
      <c r="K43" s="193" t="n">
        <f aca="false">0.0363*POWER(C43,2.6091)*POWER(D43,-0.9417)+0.0423*POWER(C43,1.7141)</f>
        <v>54.9934125435477</v>
      </c>
      <c r="L43" s="193"/>
      <c r="M43" s="193"/>
      <c r="N43" s="193"/>
      <c r="O43" s="193" t="n">
        <f aca="false">G43+H43+I43+J43+K43+L43+M43</f>
        <v>999.201881187019</v>
      </c>
      <c r="P43" s="193" t="n">
        <f aca="false">0.0078*POWER(C43,1.9606)</f>
        <v>13.3592023063824</v>
      </c>
      <c r="Q43" s="63" t="n">
        <f aca="false">O43+P43</f>
        <v>1012.5610834934</v>
      </c>
      <c r="R43" s="10" t="n">
        <f aca="false">(Q43*0.5*44/12)/1000</f>
        <v>1.85636198640457</v>
      </c>
      <c r="S43" s="217" t="n">
        <f aca="false">(E43-R43)/E43</f>
        <v>0.128050738657107</v>
      </c>
    </row>
    <row r="44" customFormat="false" ht="14" hidden="false" customHeight="false" outlineLevel="0" collapsed="false">
      <c r="A44" s="192" t="s">
        <v>82</v>
      </c>
      <c r="B44" s="215" t="n">
        <v>40</v>
      </c>
      <c r="C44" s="216" t="n">
        <f aca="false">'Alt_diám tablas producc'!C16</f>
        <v>50.9714285714286</v>
      </c>
      <c r="D44" s="216" t="n">
        <f aca="false">'Alt_diám tablas producc'!D16</f>
        <v>38.5142857142857</v>
      </c>
      <c r="E44" s="10" t="n">
        <f aca="false">'Alt_diám tablas producc'!E16</f>
        <v>2.68253087666667</v>
      </c>
      <c r="F44" s="159"/>
      <c r="G44" s="193" t="n">
        <f aca="false">0.0123*POWER(C44,1.6042)*POWER(D44,1.4131)</f>
        <v>1173.38628126356</v>
      </c>
      <c r="H44" s="193" t="n">
        <f aca="false">0.0036*POWER(C44,2.6564)</f>
        <v>123.493877626464</v>
      </c>
      <c r="I44" s="193" t="n">
        <f aca="false">1.937699+0.001065*POWER(C44,2)*D44</f>
        <v>108.505270002216</v>
      </c>
      <c r="J44" s="193"/>
      <c r="K44" s="193" t="n">
        <f aca="false">0.0363*POWER(C44,2.6091)*POWER(D44,-0.9417)+0.0423*POWER(C44,1.7141)</f>
        <v>68.9298954990103</v>
      </c>
      <c r="L44" s="193"/>
      <c r="M44" s="193"/>
      <c r="N44" s="193"/>
      <c r="O44" s="193" t="n">
        <f aca="false">G44+H44+I44+J44+K44+L44+M44</f>
        <v>1474.31532439125</v>
      </c>
      <c r="P44" s="193" t="n">
        <f aca="false">0.0078*POWER(C44,1.9606)</f>
        <v>17.3571948136437</v>
      </c>
      <c r="Q44" s="63" t="n">
        <f aca="false">O44+P44</f>
        <v>1491.6725192049</v>
      </c>
      <c r="R44" s="10" t="n">
        <f aca="false">(Q44*0.5*44/12)/1000</f>
        <v>2.73473295187564</v>
      </c>
      <c r="S44" s="217" t="n">
        <f aca="false">(E44-R44)/E44</f>
        <v>-0.0194600090768926</v>
      </c>
    </row>
    <row r="45" customFormat="false" ht="14" hidden="false" customHeight="false" outlineLevel="0" collapsed="false">
      <c r="A45" s="192" t="s">
        <v>159</v>
      </c>
      <c r="B45" s="215" t="n">
        <v>20</v>
      </c>
      <c r="C45" s="216" t="n">
        <f aca="false">'Alt_diám tablas producc'!C22</f>
        <v>10.2</v>
      </c>
      <c r="D45" s="216" t="n">
        <f aca="false">'Alt_diám tablas producc'!D22</f>
        <v>8.8</v>
      </c>
      <c r="E45" s="10" t="n">
        <f aca="false">'Alt_diám tablas producc'!E22</f>
        <v>0.0435790367705835</v>
      </c>
      <c r="F45" s="159" t="n">
        <f aca="false">IF(C45&gt;37.5,1,0)</f>
        <v>0</v>
      </c>
      <c r="G45" s="193" t="n">
        <f aca="false">0.0154*POWER(C45,2)*D45</f>
        <v>14.0995008</v>
      </c>
      <c r="H45" s="193"/>
      <c r="I45" s="193" t="n">
        <f aca="false">(0.54*POWER((C45-37.5),2)-0.0119*POWER((C45-37.5),2)*D45)*F45</f>
        <v>0</v>
      </c>
      <c r="J45" s="193" t="n">
        <f aca="false">0.0295*POWER(C45,2.742)*POWER(D45,-0.899)</f>
        <v>2.43396183814825</v>
      </c>
      <c r="K45" s="193" t="n">
        <f aca="false">0.53*POWER(C45,2.199)*POWER(D45,-1.153)</f>
        <v>7.13179951951707</v>
      </c>
      <c r="L45" s="193"/>
      <c r="M45" s="193"/>
      <c r="N45" s="193"/>
      <c r="O45" s="193" t="n">
        <f aca="false">G45+H45+I45+J45+K45+L45+M45</f>
        <v>23.6652621576653</v>
      </c>
      <c r="P45" s="193" t="n">
        <f aca="false">0.13*POWER(C45,2)</f>
        <v>13.5252</v>
      </c>
      <c r="Q45" s="63" t="n">
        <f aca="false">O45+P45</f>
        <v>37.1904621576653</v>
      </c>
      <c r="R45" s="10" t="n">
        <f aca="false">(Q45*0.5*44/12)/1000</f>
        <v>0.0681825139557198</v>
      </c>
      <c r="S45" s="217" t="n">
        <f aca="false">(E45-R45)/E45</f>
        <v>-0.564571385885792</v>
      </c>
    </row>
    <row r="46" customFormat="false" ht="14" hidden="false" customHeight="false" outlineLevel="0" collapsed="false">
      <c r="A46" s="192" t="s">
        <v>159</v>
      </c>
      <c r="B46" s="215" t="n">
        <v>25</v>
      </c>
      <c r="C46" s="216" t="n">
        <f aca="false">'Alt_diám tablas producc'!C23</f>
        <v>12.6</v>
      </c>
      <c r="D46" s="216" t="n">
        <f aca="false">'Alt_diám tablas producc'!D23</f>
        <v>12.4</v>
      </c>
      <c r="E46" s="10" t="n">
        <f aca="false">'Alt_diám tablas producc'!E23</f>
        <v>0.076699104716227</v>
      </c>
      <c r="F46" s="159" t="n">
        <f aca="false">IF(C46&gt;37.5,1,0)</f>
        <v>0</v>
      </c>
      <c r="G46" s="193" t="n">
        <f aca="false">0.0154*POWER(C46,2)*D46</f>
        <v>30.3168096</v>
      </c>
      <c r="H46" s="193"/>
      <c r="I46" s="193" t="n">
        <f aca="false">(0.54*POWER((C46-37.5),2)-0.0119*POWER((C46-37.5),2)*D46)*F46</f>
        <v>0</v>
      </c>
      <c r="J46" s="193" t="n">
        <f aca="false">0.0295*POWER(C46,2.742)*POWER(D46,-0.899)</f>
        <v>3.19191968955639</v>
      </c>
      <c r="K46" s="193" t="n">
        <f aca="false">0.53*POWER(C46,2.199)*POWER(D46,-1.153)</f>
        <v>7.64320477610258</v>
      </c>
      <c r="L46" s="193"/>
      <c r="M46" s="193"/>
      <c r="N46" s="193"/>
      <c r="O46" s="193" t="n">
        <f aca="false">G46+H46+I46+J46+K46+L46+M46</f>
        <v>41.151934065659</v>
      </c>
      <c r="P46" s="193" t="n">
        <f aca="false">0.13*POWER(C46,2)</f>
        <v>20.6388</v>
      </c>
      <c r="Q46" s="63" t="n">
        <f aca="false">O46+P46</f>
        <v>61.790734065659</v>
      </c>
      <c r="R46" s="10" t="n">
        <f aca="false">(Q46*0.5*44/12)/1000</f>
        <v>0.113283012453708</v>
      </c>
      <c r="S46" s="217" t="n">
        <f aca="false">(E46-R46)/E46</f>
        <v>-0.476979592823606</v>
      </c>
    </row>
    <row r="47" customFormat="false" ht="14" hidden="false" customHeight="false" outlineLevel="0" collapsed="false">
      <c r="A47" s="192" t="s">
        <v>159</v>
      </c>
      <c r="B47" s="215" t="n">
        <v>30</v>
      </c>
      <c r="C47" s="216" t="n">
        <f aca="false">'Alt_diám tablas producc'!C24</f>
        <v>17.9</v>
      </c>
      <c r="D47" s="216" t="n">
        <f aca="false">'Alt_diám tablas producc'!D24</f>
        <v>15.5</v>
      </c>
      <c r="E47" s="10" t="n">
        <f aca="false">'Alt_diám tablas producc'!E24</f>
        <v>0.242640711267606</v>
      </c>
      <c r="F47" s="159" t="n">
        <f aca="false">IF(C47&gt;37.5,1,0)</f>
        <v>0</v>
      </c>
      <c r="G47" s="193" t="n">
        <f aca="false">0.0154*POWER(C47,2)*D47</f>
        <v>76.481867</v>
      </c>
      <c r="H47" s="193"/>
      <c r="I47" s="193" t="n">
        <f aca="false">(0.54*POWER((C47-37.5),2)-0.0119*POWER((C47-37.5),2)*D47)*F47</f>
        <v>0</v>
      </c>
      <c r="J47" s="193" t="n">
        <f aca="false">0.0295*POWER(C47,2.742)*POWER(D47,-0.899)</f>
        <v>6.83969648752142</v>
      </c>
      <c r="K47" s="193" t="n">
        <f aca="false">0.53*POWER(C47,2.199)*POWER(D47,-1.153)</f>
        <v>12.7893136038987</v>
      </c>
      <c r="L47" s="193"/>
      <c r="M47" s="193"/>
      <c r="N47" s="193"/>
      <c r="O47" s="193" t="n">
        <f aca="false">G47+H47+I47+J47+K47+L47+M47</f>
        <v>96.1108770914202</v>
      </c>
      <c r="P47" s="193" t="n">
        <f aca="false">0.13*POWER(C47,2)</f>
        <v>41.6533</v>
      </c>
      <c r="Q47" s="63" t="n">
        <f aca="false">O47+P47</f>
        <v>137.76417709142</v>
      </c>
      <c r="R47" s="10" t="n">
        <f aca="false">(Q47*0.5*44/12)/1000</f>
        <v>0.252567658000937</v>
      </c>
      <c r="S47" s="217" t="n">
        <f aca="false">(E47-R47)/E47</f>
        <v>-0.0409121234498157</v>
      </c>
    </row>
    <row r="48" customFormat="false" ht="14" hidden="false" customHeight="false" outlineLevel="0" collapsed="false">
      <c r="A48" s="192" t="s">
        <v>159</v>
      </c>
      <c r="B48" s="215" t="n">
        <v>35</v>
      </c>
      <c r="C48" s="216" t="n">
        <f aca="false">'Alt_diám tablas producc'!C25</f>
        <v>22.3</v>
      </c>
      <c r="D48" s="216" t="n">
        <f aca="false">'Alt_diám tablas producc'!D25</f>
        <v>18.1</v>
      </c>
      <c r="E48" s="10" t="n">
        <f aca="false">'Alt_diám tablas producc'!E25</f>
        <v>0.46189196952381</v>
      </c>
      <c r="F48" s="159" t="n">
        <f aca="false">IF(C48&gt;37.5,1,0)</f>
        <v>0</v>
      </c>
      <c r="G48" s="193" t="n">
        <f aca="false">0.0154*POWER(C48,2)*D48</f>
        <v>138.6146146</v>
      </c>
      <c r="H48" s="193"/>
      <c r="I48" s="193" t="n">
        <f aca="false">(0.54*POWER((C48-37.5),2)-0.0119*POWER((C48-37.5),2)*D48)*F48</f>
        <v>0</v>
      </c>
      <c r="J48" s="193" t="n">
        <f aca="false">0.0295*POWER(C48,2.742)*POWER(D48,-0.899)</f>
        <v>10.8697839400069</v>
      </c>
      <c r="K48" s="193" t="n">
        <f aca="false">0.53*POWER(C48,2.199)*POWER(D48,-1.153)</f>
        <v>17.3418276860373</v>
      </c>
      <c r="L48" s="193"/>
      <c r="M48" s="193"/>
      <c r="N48" s="193"/>
      <c r="O48" s="193" t="n">
        <f aca="false">G48+H48+I48+J48+K48+L48+M48</f>
        <v>166.826226226044</v>
      </c>
      <c r="P48" s="193" t="n">
        <f aca="false">0.13*POWER(C48,2)</f>
        <v>64.6477</v>
      </c>
      <c r="Q48" s="63" t="n">
        <f aca="false">O48+P48</f>
        <v>231.473926226044</v>
      </c>
      <c r="R48" s="10" t="n">
        <f aca="false">(Q48*0.5*44/12)/1000</f>
        <v>0.424368864747748</v>
      </c>
      <c r="S48" s="217" t="n">
        <f aca="false">(E48-R48)/E48</f>
        <v>0.0812378375288627</v>
      </c>
    </row>
    <row r="49" customFormat="false" ht="14" hidden="false" customHeight="false" outlineLevel="0" collapsed="false">
      <c r="A49" s="192" t="s">
        <v>159</v>
      </c>
      <c r="B49" s="215" t="n">
        <v>40</v>
      </c>
      <c r="C49" s="216" t="n">
        <f aca="false">'Alt_diám tablas producc'!C26</f>
        <v>26.1</v>
      </c>
      <c r="D49" s="216" t="n">
        <f aca="false">'Alt_diám tablas producc'!D26</f>
        <v>20.4</v>
      </c>
      <c r="E49" s="10" t="n">
        <f aca="false">'Alt_diám tablas producc'!E26</f>
        <v>0.702295620512821</v>
      </c>
      <c r="F49" s="159" t="n">
        <f aca="false">IF(C49&gt;37.5,1,0)</f>
        <v>0</v>
      </c>
      <c r="G49" s="193" t="n">
        <f aca="false">0.0154*POWER(C49,2)*D49</f>
        <v>214.0089336</v>
      </c>
      <c r="H49" s="193"/>
      <c r="I49" s="193" t="n">
        <f aca="false">(0.54*POWER((C49-37.5),2)-0.0119*POWER((C49-37.5),2)*D49)*F49</f>
        <v>0</v>
      </c>
      <c r="J49" s="193" t="n">
        <f aca="false">0.0295*POWER(C49,2.742)*POWER(D49,-0.899)</f>
        <v>15.0277086501307</v>
      </c>
      <c r="K49" s="193" t="n">
        <f aca="false">0.53*POWER(C49,2.199)*POWER(D49,-1.153)</f>
        <v>21.3532882261636</v>
      </c>
      <c r="L49" s="193"/>
      <c r="M49" s="193"/>
      <c r="N49" s="193"/>
      <c r="O49" s="193" t="n">
        <f aca="false">G49+H49+I49+J49+K49+L49+M49</f>
        <v>250.389930476294</v>
      </c>
      <c r="P49" s="193" t="n">
        <f aca="false">0.13*POWER(C49,2)</f>
        <v>88.5573</v>
      </c>
      <c r="Q49" s="63" t="n">
        <f aca="false">O49+P49</f>
        <v>338.947230476294</v>
      </c>
      <c r="R49" s="10" t="n">
        <f aca="false">(Q49*0.5*44/12)/1000</f>
        <v>0.621403255873206</v>
      </c>
      <c r="S49" s="217" t="n">
        <f aca="false">(E49-R49)/E49</f>
        <v>0.115182783826199</v>
      </c>
    </row>
    <row r="50" customFormat="false" ht="14" hidden="true" customHeight="false" outlineLevel="0" collapsed="false">
      <c r="A50" s="195" t="s">
        <v>87</v>
      </c>
      <c r="B50" s="214"/>
      <c r="C50" s="116"/>
      <c r="D50" s="116"/>
      <c r="E50" s="116"/>
      <c r="F50" s="159"/>
      <c r="G50" s="193" t="n">
        <f aca="false">0.0203*POWER(C50,2)*D50</f>
        <v>0</v>
      </c>
      <c r="H50" s="193"/>
      <c r="I50" s="193" t="n">
        <f aca="false">0.0379*POWER(C50,2)</f>
        <v>0</v>
      </c>
      <c r="J50" s="193"/>
      <c r="K50" s="193" t="n">
        <f aca="false">2.74*C50-2.64*D50</f>
        <v>0</v>
      </c>
      <c r="L50" s="193"/>
      <c r="M50" s="193"/>
      <c r="N50" s="193"/>
      <c r="O50" s="193" t="n">
        <f aca="false">G50+H50+I50+J50+K50+L50+M50</f>
        <v>0</v>
      </c>
      <c r="P50" s="193" t="n">
        <f aca="false">0.193*POWER(C50,2)</f>
        <v>0</v>
      </c>
      <c r="Q50" s="63" t="n">
        <f aca="false">O50+P50</f>
        <v>0</v>
      </c>
      <c r="R50" s="194" t="e">
        <f aca="false">#REF!*0.5*44/12</f>
        <v>#REF!</v>
      </c>
    </row>
    <row r="51" customFormat="false" ht="14" hidden="true" customHeight="false" outlineLevel="0" collapsed="false">
      <c r="A51" s="195" t="s">
        <v>286</v>
      </c>
      <c r="B51" s="214"/>
      <c r="C51" s="116"/>
      <c r="D51" s="116"/>
      <c r="E51" s="116"/>
      <c r="F51" s="159" t="n">
        <f aca="false">IF(C51&gt;22.5,1,0)</f>
        <v>0</v>
      </c>
      <c r="G51" s="193" t="n">
        <f aca="false">0.013*POWER(C51,2)*D51</f>
        <v>0</v>
      </c>
      <c r="H51" s="193"/>
      <c r="I51" s="193" t="n">
        <f aca="false">(0.538*POWER((C51-22.5),2)-0.013*POWER((C51-22.5),2)*D51)*F51</f>
        <v>0</v>
      </c>
      <c r="J51" s="193" t="n">
        <f aca="false">0.0385*POWER(C51,2)</f>
        <v>0</v>
      </c>
      <c r="K51" s="193" t="n">
        <f aca="false">0.0774*POWER(C51,2)-0.00198*POWER(C51,2)*D51</f>
        <v>0</v>
      </c>
      <c r="L51" s="193"/>
      <c r="M51" s="193"/>
      <c r="N51" s="193"/>
      <c r="O51" s="193" t="n">
        <f aca="false">G51+H51+I51+J51+K51+L51+M51</f>
        <v>0</v>
      </c>
      <c r="P51" s="193" t="n">
        <f aca="false">0.122*POWER(C51,2)</f>
        <v>0</v>
      </c>
      <c r="Q51" s="63" t="n">
        <f aca="false">O51+P51</f>
        <v>0</v>
      </c>
      <c r="R51" s="194" t="e">
        <f aca="false">#REF!*0.5*44/12</f>
        <v>#REF!</v>
      </c>
    </row>
    <row r="52" customFormat="false" ht="14" hidden="true" customHeight="false" outlineLevel="0" collapsed="false">
      <c r="A52" s="195" t="s">
        <v>89</v>
      </c>
      <c r="B52" s="214"/>
      <c r="C52" s="116"/>
      <c r="D52" s="116"/>
      <c r="E52" s="116"/>
      <c r="F52" s="159"/>
      <c r="G52" s="193" t="n">
        <f aca="false">0.0126*POWER(C52,2)*D52</f>
        <v>0</v>
      </c>
      <c r="H52" s="193"/>
      <c r="I52" s="193" t="n">
        <f aca="false">0.103*POWER(C52,2)</f>
        <v>0</v>
      </c>
      <c r="J52" s="193" t="n">
        <f aca="false">0.167*C52*D52</f>
        <v>0</v>
      </c>
      <c r="K52" s="193"/>
      <c r="L52" s="193"/>
      <c r="M52" s="193"/>
      <c r="N52" s="193"/>
      <c r="O52" s="193" t="n">
        <f aca="false">G52+H52+I52+J52+K52+L52+M52</f>
        <v>0</v>
      </c>
      <c r="P52" s="193" t="n">
        <f aca="false">0.135*POWER(C52,2)</f>
        <v>0</v>
      </c>
      <c r="Q52" s="63" t="n">
        <f aca="false">O52+P52</f>
        <v>0</v>
      </c>
      <c r="R52" s="194" t="e">
        <f aca="false">#REF!*0.5*44/12</f>
        <v>#REF!</v>
      </c>
    </row>
    <row r="53" customFormat="false" ht="14" hidden="true" customHeight="false" outlineLevel="0" collapsed="false">
      <c r="A53" s="195" t="s">
        <v>90</v>
      </c>
      <c r="B53" s="214"/>
      <c r="C53" s="116"/>
      <c r="D53" s="116"/>
      <c r="E53" s="116"/>
      <c r="F53" s="159"/>
      <c r="G53" s="193" t="n">
        <f aca="false">0.154*POWER(C53,2)</f>
        <v>0</v>
      </c>
      <c r="H53" s="193"/>
      <c r="I53" s="193" t="n">
        <f aca="false">0.0861*POWER(C53,2)</f>
        <v>0</v>
      </c>
      <c r="J53" s="193" t="n">
        <f aca="false">0.127*POWER(C53,2)-0.00598*POWER(C53,2)*D53</f>
        <v>0</v>
      </c>
      <c r="K53" s="193" t="n">
        <f aca="false">0.0726*POWER(C53,2)-0.00275*POWER(C53,2)*D53</f>
        <v>0</v>
      </c>
      <c r="L53" s="193"/>
      <c r="M53" s="193"/>
      <c r="N53" s="193"/>
      <c r="O53" s="193" t="n">
        <f aca="false">G53+H53+I53+J53+K53+L53+M53</f>
        <v>0</v>
      </c>
      <c r="P53" s="193" t="n">
        <f aca="false">0.169*POWER(C53,2)</f>
        <v>0</v>
      </c>
      <c r="Q53" s="63" t="n">
        <f aca="false">O53+P53</f>
        <v>0</v>
      </c>
      <c r="R53" s="194" t="e">
        <f aca="false">#REF!*0.5*44/12</f>
        <v>#REF!</v>
      </c>
    </row>
    <row r="54" customFormat="false" ht="14" hidden="true" customHeight="false" outlineLevel="0" collapsed="false">
      <c r="A54" s="195" t="s">
        <v>91</v>
      </c>
      <c r="B54" s="214"/>
      <c r="C54" s="116"/>
      <c r="D54" s="116"/>
      <c r="E54" s="116"/>
      <c r="F54" s="159" t="n">
        <f aca="false">IF(C54&gt;12.5,1,0)</f>
        <v>0</v>
      </c>
      <c r="G54" s="193" t="n">
        <f aca="false">0.143*POWER(C54,2)</f>
        <v>0</v>
      </c>
      <c r="H54" s="193"/>
      <c r="I54" s="193" t="n">
        <f aca="false">(0.0684*POWER((C54-12.5),2)*D54)*F54</f>
        <v>0</v>
      </c>
      <c r="J54" s="193" t="n">
        <f aca="false">0.0898*POWER(C54,2)</f>
        <v>0</v>
      </c>
      <c r="K54" s="193" t="n">
        <f aca="false">0.0823*POWER(C54,2)</f>
        <v>0</v>
      </c>
      <c r="L54" s="193"/>
      <c r="M54" s="193"/>
      <c r="N54" s="193"/>
      <c r="O54" s="193" t="n">
        <f aca="false">G54+H54+I54+J54+K54+L54+M54</f>
        <v>0</v>
      </c>
      <c r="P54" s="193" t="n">
        <f aca="false">0.254*POWER(C54,2)</f>
        <v>0</v>
      </c>
      <c r="Q54" s="63" t="n">
        <f aca="false">O54+P54</f>
        <v>0</v>
      </c>
      <c r="R54" s="194" t="e">
        <f aca="false">#REF!*0.5*44/12</f>
        <v>#REF!</v>
      </c>
    </row>
    <row r="55" customFormat="false" ht="14" hidden="true" customHeight="false" outlineLevel="0" collapsed="false">
      <c r="A55" s="195" t="s">
        <v>94</v>
      </c>
      <c r="B55" s="214"/>
      <c r="C55" s="116"/>
      <c r="D55" s="116"/>
      <c r="E55" s="116"/>
      <c r="F55" s="159"/>
      <c r="G55" s="193" t="n">
        <f aca="false">0.0261*POWER(C55,2)*D55</f>
        <v>0</v>
      </c>
      <c r="H55" s="193"/>
      <c r="I55" s="193"/>
      <c r="J55" s="193" t="n">
        <f aca="false">-0.026*POWER(C55,2)+0.536*D55+0.00538*POWER(C55,2)*D55</f>
        <v>0</v>
      </c>
      <c r="K55" s="193" t="n">
        <f aca="false">0.898*C55-0.445*D55</f>
        <v>0</v>
      </c>
      <c r="L55" s="193"/>
      <c r="M55" s="193"/>
      <c r="N55" s="193"/>
      <c r="O55" s="193" t="n">
        <f aca="false">G55+H55+I55+J55+K55+L55+M55</f>
        <v>0</v>
      </c>
      <c r="P55" s="193" t="n">
        <f aca="false">0.143*POWER(C55,2)</f>
        <v>0</v>
      </c>
      <c r="Q55" s="63" t="n">
        <f aca="false">O55+P55</f>
        <v>0</v>
      </c>
      <c r="R55" s="194" t="e">
        <f aca="false">#REF!*0.5*44/12</f>
        <v>#REF!</v>
      </c>
    </row>
    <row r="56" customFormat="false" ht="14" hidden="false" customHeight="false" outlineLevel="0" collapsed="false">
      <c r="A56" s="192" t="s">
        <v>95</v>
      </c>
      <c r="B56" s="215" t="n">
        <v>20</v>
      </c>
      <c r="C56" s="216" t="n">
        <f aca="false">'Alt_diám tablas producc'!C44</f>
        <v>7</v>
      </c>
      <c r="D56" s="216" t="n">
        <f aca="false">'Alt_diám tablas producc'!D44</f>
        <v>10.2</v>
      </c>
      <c r="E56" s="10" t="n">
        <f aca="false">'Alt_diám tablas producc'!E44</f>
        <v>0.0247417294605809</v>
      </c>
      <c r="F56" s="159"/>
      <c r="G56" s="193" t="n">
        <f aca="false">-5.714+0.018*POWER(C56,2)*D56</f>
        <v>3.2824</v>
      </c>
      <c r="H56" s="193" t="n">
        <f aca="false">-1.5+0.032*POWER(C56,2)+0.001*POWER(C56,2)*D56</f>
        <v>0.5678</v>
      </c>
      <c r="I56" s="193" t="n">
        <f aca="false">0.000000003427*POWER((C56*C56*D56),2.31)</f>
        <v>0.00587669898661511</v>
      </c>
      <c r="J56" s="193" t="n">
        <f aca="false">4.268+0.003*POWER(C56,2)*D56</f>
        <v>5.7674</v>
      </c>
      <c r="K56" s="193" t="n">
        <f aca="false">0.039*POWER(C56,1.784)</f>
        <v>1.25521901720919</v>
      </c>
      <c r="L56" s="193" t="n">
        <f aca="false">0.02*POWER((C56*C56*D56),0.737)</f>
        <v>1.95003691688682</v>
      </c>
      <c r="M56" s="193"/>
      <c r="N56" s="193"/>
      <c r="O56" s="193" t="n">
        <f aca="false">G56+H56+I56+J56+K56+L56+M56</f>
        <v>12.8287326330826</v>
      </c>
      <c r="P56" s="193" t="n">
        <f aca="false">0.0851*POWER(C56,2.151)</f>
        <v>5.59416722078294</v>
      </c>
      <c r="Q56" s="63" t="n">
        <f aca="false">O56+P56</f>
        <v>18.4228998538656</v>
      </c>
      <c r="R56" s="10" t="n">
        <f aca="false">(Q56*0.5*44/12)/1000</f>
        <v>0.0337753163987535</v>
      </c>
      <c r="S56" s="217" t="n">
        <f aca="false">(E56-R56)/E56</f>
        <v>-0.365115419783615</v>
      </c>
    </row>
    <row r="57" customFormat="false" ht="14" hidden="false" customHeight="false" outlineLevel="0" collapsed="false">
      <c r="A57" s="192" t="s">
        <v>95</v>
      </c>
      <c r="B57" s="215" t="n">
        <v>25</v>
      </c>
      <c r="C57" s="216" t="n">
        <f aca="false">'Alt_diám tablas producc'!C45</f>
        <v>8.5</v>
      </c>
      <c r="D57" s="216" t="n">
        <f aca="false">'Alt_diám tablas producc'!D45</f>
        <v>12.5</v>
      </c>
      <c r="E57" s="10" t="n">
        <f aca="false">'Alt_diám tablas producc'!E45</f>
        <v>0.0421081321321321</v>
      </c>
      <c r="F57" s="159"/>
      <c r="G57" s="193" t="n">
        <f aca="false">-5.714+0.018*POWER(C57,2)*D57</f>
        <v>10.54225</v>
      </c>
      <c r="H57" s="193" t="n">
        <f aca="false">-1.5+0.032*POWER(C57,2)+0.001*POWER(C57,2)*D57</f>
        <v>1.715125</v>
      </c>
      <c r="I57" s="193" t="n">
        <f aca="false">0.000000003427*POWER((C57*C57*D57),2.31)</f>
        <v>0.0230511008756266</v>
      </c>
      <c r="J57" s="193" t="n">
        <f aca="false">4.268+0.003*POWER(C57,2)*D57</f>
        <v>6.977375</v>
      </c>
      <c r="K57" s="193" t="n">
        <f aca="false">0.039*POWER(C57,1.784)</f>
        <v>1.7747940762639</v>
      </c>
      <c r="L57" s="193" t="n">
        <f aca="false">0.02*POWER((C57*C57*D57),0.737)</f>
        <v>3.01589468394771</v>
      </c>
      <c r="M57" s="193"/>
      <c r="N57" s="193"/>
      <c r="O57" s="193" t="n">
        <f aca="false">G57+H57+I57+J57+K57+L57+M57</f>
        <v>24.0484898610872</v>
      </c>
      <c r="P57" s="193" t="n">
        <f aca="false">0.0851*POWER(C57,2.151)</f>
        <v>8.49394939618243</v>
      </c>
      <c r="Q57" s="63" t="n">
        <f aca="false">O57+P57</f>
        <v>32.5424392572697</v>
      </c>
      <c r="R57" s="10" t="n">
        <f aca="false">(Q57*0.5*44/12)/1000</f>
        <v>0.0596611386383277</v>
      </c>
      <c r="S57" s="217" t="n">
        <f aca="false">(E57-R57)/E57</f>
        <v>-0.41685550076445</v>
      </c>
    </row>
    <row r="58" customFormat="false" ht="14" hidden="false" customHeight="false" outlineLevel="0" collapsed="false">
      <c r="A58" s="192" t="s">
        <v>95</v>
      </c>
      <c r="B58" s="215" t="n">
        <v>30</v>
      </c>
      <c r="C58" s="216" t="n">
        <f aca="false">'Alt_diám tablas producc'!C46</f>
        <v>11.2</v>
      </c>
      <c r="D58" s="216" t="n">
        <f aca="false">'Alt_diám tablas producc'!D46</f>
        <v>14.6</v>
      </c>
      <c r="E58" s="10" t="n">
        <f aca="false">'Alt_diám tablas producc'!E46</f>
        <v>0.0980114399047997</v>
      </c>
      <c r="F58" s="159"/>
      <c r="G58" s="193" t="n">
        <f aca="false">-5.714+0.018*POWER(C58,2)*D58</f>
        <v>27.251632</v>
      </c>
      <c r="H58" s="193" t="n">
        <f aca="false">-1.5+0.032*POWER(C58,2)+0.001*POWER(C58,2)*D58</f>
        <v>4.345504</v>
      </c>
      <c r="I58" s="193" t="n">
        <f aca="false">0.000000003427*POWER((C58*C58*D58),2.31)</f>
        <v>0.118020232544481</v>
      </c>
      <c r="J58" s="193" t="n">
        <f aca="false">4.268+0.003*POWER(C58,2)*D58</f>
        <v>9.762272</v>
      </c>
      <c r="K58" s="193" t="n">
        <f aca="false">0.039*POWER(C58,1.784)</f>
        <v>2.90315056101485</v>
      </c>
      <c r="L58" s="193" t="n">
        <f aca="false">0.02*POWER((C58*C58*D58),0.737)</f>
        <v>5.07814872241461</v>
      </c>
      <c r="M58" s="193"/>
      <c r="N58" s="193"/>
      <c r="O58" s="193" t="n">
        <f aca="false">G58+H58+I58+J58+K58+L58+M58</f>
        <v>49.4587275159739</v>
      </c>
      <c r="P58" s="193" t="n">
        <f aca="false">0.0851*POWER(C58,2.151)</f>
        <v>15.3743770180855</v>
      </c>
      <c r="Q58" s="63" t="n">
        <f aca="false">O58+P58</f>
        <v>64.8331045340594</v>
      </c>
      <c r="R58" s="10" t="n">
        <f aca="false">(Q58*0.5*44/12)/1000</f>
        <v>0.118860691645776</v>
      </c>
      <c r="S58" s="217" t="n">
        <f aca="false">(E58-R58)/E58</f>
        <v>-0.212722634839639</v>
      </c>
    </row>
    <row r="59" customFormat="false" ht="14" hidden="false" customHeight="false" outlineLevel="0" collapsed="false">
      <c r="A59" s="192" t="s">
        <v>95</v>
      </c>
      <c r="B59" s="215" t="n">
        <v>35</v>
      </c>
      <c r="C59" s="216" t="n">
        <f aca="false">'Alt_diám tablas producc'!C47</f>
        <v>14.3</v>
      </c>
      <c r="D59" s="216" t="n">
        <f aca="false">'Alt_diám tablas producc'!D47</f>
        <v>16.6</v>
      </c>
      <c r="E59" s="10" t="n">
        <f aca="false">'Alt_diám tablas producc'!E47</f>
        <v>0.220910344827586</v>
      </c>
      <c r="F59" s="159"/>
      <c r="G59" s="193" t="n">
        <f aca="false">-5.714+0.018*POWER(C59,2)*D59</f>
        <v>55.387612</v>
      </c>
      <c r="H59" s="193" t="n">
        <f aca="false">-1.5+0.032*POWER(C59,2)+0.001*POWER(C59,2)*D59</f>
        <v>8.438214</v>
      </c>
      <c r="I59" s="193" t="n">
        <f aca="false">0.000000003427*POWER((C59*C59*D59),2.31)</f>
        <v>0.490926279719211</v>
      </c>
      <c r="J59" s="193" t="n">
        <f aca="false">4.268+0.003*POWER(C59,2)*D59</f>
        <v>14.451602</v>
      </c>
      <c r="K59" s="193" t="n">
        <f aca="false">0.039*POWER(C59,1.784)</f>
        <v>4.48935653875322</v>
      </c>
      <c r="L59" s="193" t="n">
        <f aca="false">0.02*POWER((C59*C59*D59),0.737)</f>
        <v>8.00230270977341</v>
      </c>
      <c r="M59" s="193"/>
      <c r="N59" s="193"/>
      <c r="O59" s="193" t="n">
        <f aca="false">G59+H59+I59+J59+K59+L59+M59</f>
        <v>91.2600135282458</v>
      </c>
      <c r="P59" s="193" t="n">
        <f aca="false">0.0851*POWER(C59,2.151)</f>
        <v>26.0050310507953</v>
      </c>
      <c r="Q59" s="63" t="n">
        <f aca="false">O59+P59</f>
        <v>117.265044579041</v>
      </c>
      <c r="R59" s="10" t="n">
        <f aca="false">(Q59*0.5*44/12)/1000</f>
        <v>0.214985915061575</v>
      </c>
      <c r="S59" s="217" t="n">
        <f aca="false">(E59-R59)/E59</f>
        <v>0.0268182541231133</v>
      </c>
    </row>
    <row r="60" customFormat="false" ht="14" hidden="false" customHeight="false" outlineLevel="0" collapsed="false">
      <c r="A60" s="192" t="s">
        <v>95</v>
      </c>
      <c r="B60" s="215" t="n">
        <v>40</v>
      </c>
      <c r="C60" s="216" t="n">
        <f aca="false">'Alt_diám tablas producc'!C48</f>
        <v>17.5</v>
      </c>
      <c r="D60" s="216" t="n">
        <f aca="false">'Alt_diám tablas producc'!D48</f>
        <v>18.3</v>
      </c>
      <c r="E60" s="10" t="n">
        <f aca="false">'Alt_diám tablas producc'!E48</f>
        <v>0.472675248730965</v>
      </c>
      <c r="F60" s="159"/>
      <c r="G60" s="193" t="n">
        <f aca="false">-5.714+0.018*POWER(C60,2)*D60</f>
        <v>95.16475</v>
      </c>
      <c r="H60" s="193" t="n">
        <f aca="false">-1.5+0.032*POWER(C60,2)+0.001*POWER(C60,2)*D60</f>
        <v>13.904375</v>
      </c>
      <c r="I60" s="193" t="n">
        <f aca="false">0.000000003427*POWER((C60*C60*D60),2.31)</f>
        <v>1.56319049855734</v>
      </c>
      <c r="J60" s="193" t="n">
        <f aca="false">4.268+0.003*POWER(C60,2)*D60</f>
        <v>21.081125</v>
      </c>
      <c r="K60" s="193" t="n">
        <f aca="false">0.039*POWER(C60,1.784)</f>
        <v>6.43642163356729</v>
      </c>
      <c r="L60" s="193" t="n">
        <f aca="false">0.02*POWER((C60*C60*D60),0.737)</f>
        <v>11.5796259954842</v>
      </c>
      <c r="M60" s="193"/>
      <c r="N60" s="193"/>
      <c r="O60" s="193" t="n">
        <f aca="false">G60+H60+I60+J60+K60+L60+M60</f>
        <v>149.729488127609</v>
      </c>
      <c r="P60" s="193" t="n">
        <f aca="false">0.0851*POWER(C60,2.151)</f>
        <v>40.1517429928432</v>
      </c>
      <c r="Q60" s="63" t="n">
        <f aca="false">O60+P60</f>
        <v>189.881231120452</v>
      </c>
      <c r="R60" s="10" t="n">
        <f aca="false">(Q60*0.5*44/12)/1000</f>
        <v>0.348115590387495</v>
      </c>
      <c r="S60" s="217" t="n">
        <f aca="false">(E60-R60)/E60</f>
        <v>0.263520585598434</v>
      </c>
    </row>
    <row r="61" customFormat="false" ht="14" hidden="true" customHeight="false" outlineLevel="0" collapsed="false">
      <c r="A61" s="195" t="s">
        <v>97</v>
      </c>
      <c r="B61" s="214"/>
      <c r="C61" s="116"/>
      <c r="D61" s="116"/>
      <c r="E61" s="116"/>
      <c r="F61" s="159"/>
      <c r="G61" s="193" t="n">
        <f aca="false">0.00525*POWER(C61,2)*D61+0.278*C61*D61</f>
        <v>0</v>
      </c>
      <c r="H61" s="193"/>
      <c r="I61" s="193" t="n">
        <f aca="false">0.0135*POWER(C61,2)*D61</f>
        <v>0</v>
      </c>
      <c r="J61" s="193" t="n">
        <f aca="false">0.127*C61*D61</f>
        <v>0</v>
      </c>
      <c r="K61" s="193" t="n">
        <f aca="false">0.0463*C61*D61</f>
        <v>0</v>
      </c>
      <c r="L61" s="193"/>
      <c r="M61" s="193"/>
      <c r="N61" s="193"/>
      <c r="O61" s="193" t="n">
        <f aca="false">G61+H61+I61+J61+K61+L61+M61</f>
        <v>0</v>
      </c>
      <c r="P61" s="193" t="n">
        <f aca="false">0.0829*POWER(C61,2)</f>
        <v>0</v>
      </c>
      <c r="Q61" s="63" t="n">
        <f aca="false">O61+P61</f>
        <v>0</v>
      </c>
      <c r="R61" s="194" t="e">
        <f aca="false">#REF!*0.5*44/12</f>
        <v>#REF!</v>
      </c>
    </row>
    <row r="62" customFormat="false" ht="14" hidden="true" customHeight="false" outlineLevel="0" collapsed="false">
      <c r="R62" s="0"/>
    </row>
    <row r="63" customFormat="false" ht="14" hidden="true" customHeight="false" outlineLevel="0" collapsed="false">
      <c r="R63" s="0"/>
    </row>
    <row r="64" customFormat="false" ht="14" hidden="true" customHeight="false" outlineLevel="0" collapsed="false">
      <c r="A64" s="0" t="s">
        <v>308</v>
      </c>
      <c r="R64" s="0"/>
    </row>
    <row r="65" customFormat="false" ht="14" hidden="false" customHeight="false" outlineLevel="0" collapsed="false">
      <c r="R65" s="0"/>
    </row>
    <row r="66" customFormat="false" ht="14" hidden="false" customHeight="false" outlineLevel="0" collapsed="false">
      <c r="A66" s="218" t="s">
        <v>309</v>
      </c>
    </row>
    <row r="67" customFormat="false" ht="14" hidden="false" customHeight="false" outlineLevel="0" collapsed="false">
      <c r="A67" s="219"/>
    </row>
    <row r="68" customFormat="false" ht="14" hidden="false" customHeight="false" outlineLevel="0" collapsed="false">
      <c r="A68" s="220" t="s">
        <v>74</v>
      </c>
      <c r="B68" s="221"/>
    </row>
    <row r="69" customFormat="false" ht="14" hidden="false" customHeight="false" outlineLevel="0" collapsed="false">
      <c r="A69" s="222" t="s">
        <v>142</v>
      </c>
      <c r="B69" s="223"/>
    </row>
    <row r="70" customFormat="false" ht="14" hidden="false" customHeight="false" outlineLevel="0" collapsed="false">
      <c r="A70" s="220" t="s">
        <v>82</v>
      </c>
      <c r="B70" s="221"/>
    </row>
    <row r="71" customFormat="false" ht="14" hidden="false" customHeight="false" outlineLevel="0" collapsed="false">
      <c r="A71" s="220" t="s">
        <v>310</v>
      </c>
      <c r="B71" s="221"/>
    </row>
    <row r="72" customFormat="false" ht="14" hidden="false" customHeight="false" outlineLevel="0" collapsed="false">
      <c r="A72" s="220" t="s">
        <v>159</v>
      </c>
      <c r="B72" s="221"/>
    </row>
    <row r="73" customFormat="false" ht="14" hidden="false" customHeight="false" outlineLevel="0" collapsed="false">
      <c r="A73" s="220" t="s">
        <v>311</v>
      </c>
      <c r="B73" s="221"/>
    </row>
    <row r="74" customFormat="false" ht="14" hidden="false" customHeight="false" outlineLevel="0" collapsed="false">
      <c r="A74" s="220" t="s">
        <v>312</v>
      </c>
      <c r="B74" s="221"/>
    </row>
    <row r="75" customFormat="false" ht="14" hidden="false" customHeight="false" outlineLevel="0" collapsed="false">
      <c r="A75" s="220" t="s">
        <v>57</v>
      </c>
      <c r="B75" s="221"/>
    </row>
    <row r="76" customFormat="false" ht="14" hidden="false" customHeight="false" outlineLevel="0" collapsed="false">
      <c r="A76" s="220" t="s">
        <v>313</v>
      </c>
      <c r="B76" s="221"/>
    </row>
    <row r="77" customFormat="false" ht="14" hidden="false" customHeight="false" outlineLevel="0" collapsed="false">
      <c r="A77" s="220" t="s">
        <v>314</v>
      </c>
      <c r="B77" s="221"/>
    </row>
    <row r="78" customFormat="false" ht="14" hidden="false" customHeight="false" outlineLevel="0" collapsed="false">
      <c r="A78" s="224"/>
      <c r="B78" s="225"/>
    </row>
  </sheetData>
  <autoFilter ref="A2:R64"/>
  <mergeCells count="3">
    <mergeCell ref="A1:E1"/>
    <mergeCell ref="F1:R1"/>
    <mergeCell ref="S1: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false" showZeros="true" rightToLeft="false" tabSelected="false" showOutlineSymbols="true" defaultGridColor="true" view="normal" topLeftCell="A46" colorId="64" zoomScale="100" zoomScaleNormal="100" zoomScalePageLayoutView="100" workbookViewId="0">
      <selection pane="topLeft" activeCell="H95" activeCellId="1" sqref="I29 H95"/>
    </sheetView>
  </sheetViews>
  <sheetFormatPr defaultColWidth="10.96484375" defaultRowHeight="14" zeroHeight="false" outlineLevelRow="0" outlineLevelCol="0"/>
  <cols>
    <col collapsed="false" customWidth="true" hidden="false" outlineLevel="0" max="1" min="1" style="0" width="30.66"/>
    <col collapsed="false" customWidth="true" hidden="false" outlineLevel="0" max="2" min="2" style="0" width="14.82"/>
  </cols>
  <sheetData>
    <row r="1" customFormat="false" ht="44" hidden="false" customHeight="false" outlineLevel="0" collapsed="false">
      <c r="A1" s="162" t="s">
        <v>0</v>
      </c>
      <c r="B1" s="162" t="s">
        <v>315</v>
      </c>
      <c r="C1" s="162" t="s">
        <v>316</v>
      </c>
      <c r="D1" s="226" t="s">
        <v>317</v>
      </c>
      <c r="E1" s="227" t="s">
        <v>318</v>
      </c>
    </row>
    <row r="2" customFormat="false" ht="14" hidden="false" customHeight="false" outlineLevel="0" collapsed="false">
      <c r="A2" s="228" t="s">
        <v>74</v>
      </c>
      <c r="B2" s="229" t="n">
        <v>20</v>
      </c>
      <c r="C2" s="230" t="n">
        <v>3.2</v>
      </c>
      <c r="D2" s="230" t="n">
        <v>4.7</v>
      </c>
      <c r="E2" s="231" t="n">
        <v>0</v>
      </c>
    </row>
    <row r="3" customFormat="false" ht="14" hidden="false" customHeight="false" outlineLevel="0" collapsed="false">
      <c r="A3" s="228" t="s">
        <v>74</v>
      </c>
      <c r="B3" s="232" t="n">
        <v>25</v>
      </c>
      <c r="C3" s="230" t="n">
        <v>5.9</v>
      </c>
      <c r="D3" s="230" t="n">
        <v>5.8</v>
      </c>
      <c r="E3" s="233" t="n">
        <v>0.00572576694139194</v>
      </c>
    </row>
    <row r="4" customFormat="false" ht="14" hidden="false" customHeight="false" outlineLevel="0" collapsed="false">
      <c r="A4" s="234" t="s">
        <v>74</v>
      </c>
      <c r="B4" s="235" t="n">
        <v>30</v>
      </c>
      <c r="C4" s="236" t="n">
        <v>8.7</v>
      </c>
      <c r="D4" s="236" t="n">
        <v>6.9</v>
      </c>
      <c r="E4" s="231" t="n">
        <v>0.0166734333333333</v>
      </c>
    </row>
    <row r="5" customFormat="false" ht="14" hidden="false" customHeight="false" outlineLevel="0" collapsed="false">
      <c r="A5" s="228" t="s">
        <v>74</v>
      </c>
      <c r="B5" s="237" t="n">
        <v>35</v>
      </c>
      <c r="C5" s="230" t="n">
        <v>11.4</v>
      </c>
      <c r="D5" s="230" t="n">
        <v>7.9</v>
      </c>
      <c r="E5" s="238" t="n">
        <v>0.0365392425990004</v>
      </c>
    </row>
    <row r="6" customFormat="false" ht="14" hidden="false" customHeight="false" outlineLevel="0" collapsed="false">
      <c r="A6" s="228" t="s">
        <v>74</v>
      </c>
      <c r="B6" s="229" t="n">
        <v>40</v>
      </c>
      <c r="C6" s="230" t="n">
        <v>14.1</v>
      </c>
      <c r="D6" s="230" t="n">
        <v>9</v>
      </c>
      <c r="E6" s="231" t="n">
        <v>0.070850283286119</v>
      </c>
    </row>
    <row r="7" customFormat="false" ht="14" hidden="false" customHeight="false" outlineLevel="0" collapsed="false">
      <c r="A7" s="239" t="s">
        <v>142</v>
      </c>
      <c r="B7" s="240" t="n">
        <v>20</v>
      </c>
      <c r="C7" s="241" t="n">
        <v>14.6</v>
      </c>
      <c r="D7" s="241" t="n">
        <v>12.5</v>
      </c>
      <c r="E7" s="242" t="n">
        <v>0.0510601362643013</v>
      </c>
    </row>
    <row r="8" customFormat="false" ht="14" hidden="false" customHeight="false" outlineLevel="0" collapsed="false">
      <c r="A8" s="239" t="s">
        <v>142</v>
      </c>
      <c r="B8" s="240" t="n">
        <v>25</v>
      </c>
      <c r="C8" s="241" t="n">
        <v>18.9</v>
      </c>
      <c r="D8" s="241" t="n">
        <v>15.7</v>
      </c>
      <c r="E8" s="242" t="n">
        <v>0.164073885984566</v>
      </c>
    </row>
    <row r="9" customFormat="false" ht="14" hidden="false" customHeight="false" outlineLevel="0" collapsed="false">
      <c r="A9" s="239" t="s">
        <v>142</v>
      </c>
      <c r="B9" s="240" t="n">
        <v>30</v>
      </c>
      <c r="C9" s="241" t="n">
        <v>23.2</v>
      </c>
      <c r="D9" s="241" t="n">
        <v>18.6</v>
      </c>
      <c r="E9" s="242" t="n">
        <v>0.331589457364341</v>
      </c>
    </row>
    <row r="10" customFormat="false" ht="14" hidden="false" customHeight="false" outlineLevel="0" collapsed="false">
      <c r="A10" s="239" t="s">
        <v>142</v>
      </c>
      <c r="B10" s="240" t="n">
        <v>35</v>
      </c>
      <c r="C10" s="241" t="n">
        <v>27.5</v>
      </c>
      <c r="D10" s="241" t="n">
        <v>21.3</v>
      </c>
      <c r="E10" s="242" t="n">
        <v>0.60059648</v>
      </c>
    </row>
    <row r="11" customFormat="false" ht="14" hidden="false" customHeight="false" outlineLevel="0" collapsed="false">
      <c r="A11" s="228" t="s">
        <v>142</v>
      </c>
      <c r="B11" s="232" t="n">
        <v>40</v>
      </c>
      <c r="C11" s="230" t="n">
        <v>31.5</v>
      </c>
      <c r="D11" s="230" t="n">
        <v>23.6</v>
      </c>
      <c r="E11" s="243" t="n">
        <v>1.02736108843537</v>
      </c>
    </row>
    <row r="12" customFormat="false" ht="14" hidden="false" customHeight="false" outlineLevel="0" collapsed="false">
      <c r="A12" s="228" t="s">
        <v>82</v>
      </c>
      <c r="B12" s="229" t="n">
        <v>20</v>
      </c>
      <c r="C12" s="230" t="n">
        <v>29.8</v>
      </c>
      <c r="D12" s="230" t="n">
        <v>24.3</v>
      </c>
      <c r="E12" s="244" t="n">
        <v>0.700543118081181</v>
      </c>
    </row>
    <row r="13" customFormat="false" ht="14" hidden="false" customHeight="false" outlineLevel="0" collapsed="false">
      <c r="A13" s="228" t="s">
        <v>82</v>
      </c>
      <c r="B13" s="229" t="n">
        <v>25</v>
      </c>
      <c r="C13" s="230" t="n">
        <v>35.5</v>
      </c>
      <c r="D13" s="230" t="n">
        <v>28.2</v>
      </c>
      <c r="E13" s="244" t="n">
        <v>1.13944395989975</v>
      </c>
    </row>
    <row r="14" customFormat="false" ht="14" hidden="false" customHeight="false" outlineLevel="0" collapsed="false">
      <c r="A14" s="228" t="s">
        <v>82</v>
      </c>
      <c r="B14" s="229" t="n">
        <v>30</v>
      </c>
      <c r="C14" s="230" t="n">
        <v>40.2</v>
      </c>
      <c r="D14" s="230" t="n">
        <v>31.2</v>
      </c>
      <c r="E14" s="244" t="n">
        <v>1.60931926751592</v>
      </c>
    </row>
    <row r="15" customFormat="false" ht="14" hidden="false" customHeight="false" outlineLevel="0" collapsed="false">
      <c r="A15" s="228" t="s">
        <v>82</v>
      </c>
      <c r="B15" s="229" t="n">
        <v>35</v>
      </c>
      <c r="C15" s="230" t="n">
        <v>44.6</v>
      </c>
      <c r="D15" s="230" t="n">
        <v>33.7</v>
      </c>
      <c r="E15" s="244" t="n">
        <v>2.12897936692506</v>
      </c>
    </row>
    <row r="16" customFormat="false" ht="14" hidden="false" customHeight="false" outlineLevel="0" collapsed="false">
      <c r="A16" s="228" t="s">
        <v>82</v>
      </c>
      <c r="B16" s="229" t="n">
        <v>40</v>
      </c>
      <c r="C16" s="245" t="n">
        <f aca="false">(C15/B15)*B16</f>
        <v>50.9714285714286</v>
      </c>
      <c r="D16" s="245" t="n">
        <f aca="false">(D15/B15)*B16</f>
        <v>38.5142857142857</v>
      </c>
      <c r="E16" s="244" t="n">
        <v>2.68253087666667</v>
      </c>
    </row>
    <row r="17" customFormat="false" ht="14" hidden="false" customHeight="false" outlineLevel="0" collapsed="false">
      <c r="A17" s="228" t="s">
        <v>319</v>
      </c>
      <c r="B17" s="229" t="n">
        <v>20</v>
      </c>
      <c r="C17" s="245" t="n">
        <f aca="false">(C19/B19)*B17</f>
        <v>13.8</v>
      </c>
      <c r="D17" s="245" t="n">
        <f aca="false">(D19/B19)*B17</f>
        <v>8</v>
      </c>
      <c r="E17" s="244" t="n">
        <v>0.0526057583333333</v>
      </c>
    </row>
    <row r="18" customFormat="false" ht="14" hidden="false" customHeight="false" outlineLevel="0" collapsed="false">
      <c r="A18" s="228" t="s">
        <v>319</v>
      </c>
      <c r="B18" s="229" t="n">
        <v>25</v>
      </c>
      <c r="C18" s="245" t="n">
        <f aca="false">(C19/B19)*B18</f>
        <v>17.25</v>
      </c>
      <c r="D18" s="245" t="n">
        <f aca="false">(D19/B19)*B18</f>
        <v>10</v>
      </c>
      <c r="E18" s="244" t="n">
        <v>0.161283294791667</v>
      </c>
    </row>
    <row r="19" customFormat="false" ht="14" hidden="false" customHeight="false" outlineLevel="0" collapsed="false">
      <c r="A19" s="228" t="s">
        <v>319</v>
      </c>
      <c r="B19" s="229" t="n">
        <v>30</v>
      </c>
      <c r="C19" s="230" t="n">
        <v>20.7</v>
      </c>
      <c r="D19" s="230" t="n">
        <v>12</v>
      </c>
      <c r="E19" s="244" t="n">
        <v>0.256791175359033</v>
      </c>
    </row>
    <row r="20" customFormat="false" ht="14" hidden="false" customHeight="false" outlineLevel="0" collapsed="false">
      <c r="A20" s="228" t="s">
        <v>319</v>
      </c>
      <c r="B20" s="229" t="n">
        <v>35</v>
      </c>
      <c r="C20" s="245" t="n">
        <f aca="false">(C19/B19)*B20</f>
        <v>24.15</v>
      </c>
      <c r="D20" s="245" t="n">
        <f aca="false">(D19/B19)*B20</f>
        <v>14</v>
      </c>
      <c r="E20" s="244" t="n">
        <v>0.440832367708333</v>
      </c>
    </row>
    <row r="21" customFormat="false" ht="14" hidden="false" customHeight="false" outlineLevel="0" collapsed="false">
      <c r="A21" s="228" t="s">
        <v>319</v>
      </c>
      <c r="B21" s="229" t="n">
        <v>40</v>
      </c>
      <c r="C21" s="230" t="n">
        <v>26.1</v>
      </c>
      <c r="D21" s="230" t="n">
        <v>16</v>
      </c>
      <c r="E21" s="244" t="n">
        <v>0.518283333333333</v>
      </c>
    </row>
    <row r="22" customFormat="false" ht="14" hidden="false" customHeight="false" outlineLevel="0" collapsed="false">
      <c r="A22" s="228" t="s">
        <v>159</v>
      </c>
      <c r="B22" s="229" t="n">
        <v>20</v>
      </c>
      <c r="C22" s="230" t="n">
        <v>10.2</v>
      </c>
      <c r="D22" s="230" t="n">
        <v>8.8</v>
      </c>
      <c r="E22" s="244" t="n">
        <v>0.0435790367705835</v>
      </c>
    </row>
    <row r="23" customFormat="false" ht="14" hidden="false" customHeight="false" outlineLevel="0" collapsed="false">
      <c r="A23" s="228" t="s">
        <v>159</v>
      </c>
      <c r="B23" s="229" t="n">
        <v>25</v>
      </c>
      <c r="C23" s="230" t="n">
        <v>12.6</v>
      </c>
      <c r="D23" s="230" t="n">
        <v>12.4</v>
      </c>
      <c r="E23" s="244" t="n">
        <v>0.076699104716227</v>
      </c>
    </row>
    <row r="24" customFormat="false" ht="14" hidden="false" customHeight="false" outlineLevel="0" collapsed="false">
      <c r="A24" s="228" t="s">
        <v>159</v>
      </c>
      <c r="B24" s="229" t="n">
        <v>30</v>
      </c>
      <c r="C24" s="230" t="n">
        <v>17.9</v>
      </c>
      <c r="D24" s="230" t="n">
        <v>15.5</v>
      </c>
      <c r="E24" s="244" t="n">
        <v>0.242640711267606</v>
      </c>
    </row>
    <row r="25" customFormat="false" ht="14" hidden="false" customHeight="false" outlineLevel="0" collapsed="false">
      <c r="A25" s="228" t="s">
        <v>159</v>
      </c>
      <c r="B25" s="229" t="n">
        <v>35</v>
      </c>
      <c r="C25" s="230" t="n">
        <v>22.3</v>
      </c>
      <c r="D25" s="230" t="n">
        <v>18.1</v>
      </c>
      <c r="E25" s="244" t="n">
        <v>0.46189196952381</v>
      </c>
    </row>
    <row r="26" customFormat="false" ht="14" hidden="false" customHeight="false" outlineLevel="0" collapsed="false">
      <c r="A26" s="228" t="s">
        <v>159</v>
      </c>
      <c r="B26" s="229" t="n">
        <v>40</v>
      </c>
      <c r="C26" s="230" t="n">
        <v>26.1</v>
      </c>
      <c r="D26" s="230" t="n">
        <v>20.4</v>
      </c>
      <c r="E26" s="244" t="n">
        <v>0.702295620512821</v>
      </c>
    </row>
    <row r="27" customFormat="false" ht="14" hidden="false" customHeight="false" outlineLevel="0" collapsed="false">
      <c r="A27" s="228" t="s">
        <v>311</v>
      </c>
      <c r="B27" s="229" t="n">
        <v>20</v>
      </c>
      <c r="C27" s="230" t="n">
        <v>16.7</v>
      </c>
      <c r="D27" s="230" t="n">
        <v>17.1</v>
      </c>
      <c r="E27" s="244" t="n">
        <v>0.204423948896632</v>
      </c>
    </row>
    <row r="28" customFormat="false" ht="14" hidden="false" customHeight="false" outlineLevel="0" collapsed="false">
      <c r="A28" s="228" t="s">
        <v>311</v>
      </c>
      <c r="B28" s="229" t="n">
        <v>25</v>
      </c>
      <c r="C28" s="230" t="n">
        <v>23.7</v>
      </c>
      <c r="D28" s="230" t="n">
        <v>21.3</v>
      </c>
      <c r="E28" s="244" t="n">
        <v>0.778433333333333</v>
      </c>
    </row>
    <row r="29" customFormat="false" ht="14" hidden="false" customHeight="false" outlineLevel="0" collapsed="false">
      <c r="A29" s="228" t="s">
        <v>311</v>
      </c>
      <c r="B29" s="229" t="n">
        <v>30</v>
      </c>
      <c r="C29" s="230" t="n">
        <v>31.3</v>
      </c>
      <c r="D29" s="230" t="n">
        <v>25</v>
      </c>
      <c r="E29" s="244" t="n">
        <v>2.05620979591837</v>
      </c>
    </row>
    <row r="30" customFormat="false" ht="14" hidden="false" customHeight="false" outlineLevel="0" collapsed="false">
      <c r="A30" s="228" t="s">
        <v>311</v>
      </c>
      <c r="B30" s="229" t="n">
        <v>35</v>
      </c>
      <c r="C30" s="230" t="n">
        <v>38.2</v>
      </c>
      <c r="D30" s="230" t="n">
        <v>28.2</v>
      </c>
      <c r="E30" s="244" t="n">
        <v>3.79195998116761</v>
      </c>
    </row>
    <row r="31" customFormat="false" ht="14" hidden="false" customHeight="false" outlineLevel="0" collapsed="false">
      <c r="A31" s="228" t="s">
        <v>311</v>
      </c>
      <c r="B31" s="229" t="n">
        <v>40</v>
      </c>
      <c r="C31" s="230" t="n">
        <v>44.4</v>
      </c>
      <c r="D31" s="230" t="n">
        <v>30.8</v>
      </c>
      <c r="E31" s="244" t="n">
        <v>5.75911949458484</v>
      </c>
    </row>
    <row r="32" customFormat="false" ht="14" hidden="false" customHeight="false" outlineLevel="0" collapsed="false">
      <c r="A32" s="228" t="s">
        <v>312</v>
      </c>
      <c r="B32" s="229" t="n">
        <v>20</v>
      </c>
      <c r="C32" s="230" t="n">
        <v>8</v>
      </c>
      <c r="D32" s="230" t="n">
        <v>9.5</v>
      </c>
      <c r="E32" s="244" t="n">
        <v>0.0437070063694268</v>
      </c>
    </row>
    <row r="33" customFormat="false" ht="14" hidden="false" customHeight="false" outlineLevel="0" collapsed="false">
      <c r="A33" s="228" t="s">
        <v>312</v>
      </c>
      <c r="B33" s="229" t="n">
        <v>25</v>
      </c>
      <c r="C33" s="230" t="n">
        <v>10</v>
      </c>
      <c r="D33" s="230" t="n">
        <v>11.4</v>
      </c>
      <c r="E33" s="244" t="n">
        <v>0.0790450138833796</v>
      </c>
    </row>
    <row r="34" customFormat="false" ht="14" hidden="false" customHeight="false" outlineLevel="0" collapsed="false">
      <c r="A34" s="228" t="s">
        <v>312</v>
      </c>
      <c r="B34" s="229" t="n">
        <v>30</v>
      </c>
      <c r="C34" s="230" t="n">
        <v>12</v>
      </c>
      <c r="D34" s="230" t="n">
        <v>13.2</v>
      </c>
      <c r="E34" s="244" t="n">
        <v>0.130443076923077</v>
      </c>
    </row>
    <row r="35" customFormat="false" ht="14" hidden="false" customHeight="false" outlineLevel="0" collapsed="false">
      <c r="A35" s="228" t="s">
        <v>312</v>
      </c>
      <c r="B35" s="229" t="n">
        <v>35</v>
      </c>
      <c r="C35" s="230" t="n">
        <v>14.2</v>
      </c>
      <c r="D35" s="230" t="n">
        <v>14.8</v>
      </c>
      <c r="E35" s="244" t="n">
        <v>0.200598352673493</v>
      </c>
    </row>
    <row r="36" customFormat="false" ht="14" hidden="false" customHeight="false" outlineLevel="0" collapsed="false">
      <c r="A36" s="228" t="s">
        <v>312</v>
      </c>
      <c r="B36" s="229" t="n">
        <v>40</v>
      </c>
      <c r="C36" s="230" t="n">
        <v>16.4</v>
      </c>
      <c r="D36" s="230" t="n">
        <v>16.4</v>
      </c>
      <c r="E36" s="244" t="n">
        <v>0.289543893703062</v>
      </c>
    </row>
    <row r="37" customFormat="false" ht="14" hidden="false" customHeight="false" outlineLevel="0" collapsed="false">
      <c r="A37" s="228" t="s">
        <v>57</v>
      </c>
      <c r="B37" s="229" t="n">
        <v>20</v>
      </c>
      <c r="C37" s="230" t="n">
        <v>6.1</v>
      </c>
      <c r="D37" s="230" t="n">
        <v>8.6</v>
      </c>
      <c r="E37" s="244" t="n">
        <v>0.0152172877885331</v>
      </c>
    </row>
    <row r="38" customFormat="false" ht="14" hidden="false" customHeight="false" outlineLevel="0" collapsed="false">
      <c r="A38" s="228" t="s">
        <v>57</v>
      </c>
      <c r="B38" s="229" t="n">
        <v>25</v>
      </c>
      <c r="C38" s="245" t="n">
        <f aca="false">(C37/B37)*B38</f>
        <v>7.625</v>
      </c>
      <c r="D38" s="245" t="n">
        <f aca="false">(D37/B37)*B38</f>
        <v>10.75</v>
      </c>
      <c r="E38" s="244" t="n">
        <v>0.0718454879999999</v>
      </c>
    </row>
    <row r="39" customFormat="false" ht="14" hidden="false" customHeight="false" outlineLevel="0" collapsed="false">
      <c r="A39" s="228" t="s">
        <v>57</v>
      </c>
      <c r="B39" s="229" t="n">
        <v>30</v>
      </c>
      <c r="C39" s="230" t="n">
        <v>11</v>
      </c>
      <c r="D39" s="230" t="n">
        <v>11.8</v>
      </c>
      <c r="E39" s="244" t="n">
        <v>0.0840864787330317</v>
      </c>
    </row>
    <row r="40" customFormat="false" ht="14" hidden="false" customHeight="false" outlineLevel="0" collapsed="false">
      <c r="A40" s="228" t="s">
        <v>57</v>
      </c>
      <c r="B40" s="229" t="n">
        <v>35</v>
      </c>
      <c r="C40" s="245" t="n">
        <f aca="false">(C39/B39)*B40</f>
        <v>12.8333333333333</v>
      </c>
      <c r="D40" s="245" t="n">
        <f aca="false">(D39/B39)*B40</f>
        <v>13.7666666666667</v>
      </c>
      <c r="E40" s="244" t="n">
        <v>0.258712839</v>
      </c>
    </row>
    <row r="41" customFormat="false" ht="14" hidden="false" customHeight="false" outlineLevel="0" collapsed="false">
      <c r="A41" s="228" t="s">
        <v>57</v>
      </c>
      <c r="B41" s="229" t="n">
        <v>40</v>
      </c>
      <c r="C41" s="230" t="n">
        <v>15.3</v>
      </c>
      <c r="D41" s="230" t="n">
        <v>14.5</v>
      </c>
      <c r="E41" s="244" t="n">
        <v>0.226295527297858</v>
      </c>
    </row>
    <row r="42" customFormat="false" ht="14" hidden="false" customHeight="false" outlineLevel="0" collapsed="false">
      <c r="A42" s="228" t="s">
        <v>313</v>
      </c>
      <c r="B42" s="229" t="n">
        <v>20</v>
      </c>
      <c r="C42" s="230" t="n">
        <v>18.6</v>
      </c>
      <c r="D42" s="230" t="n">
        <v>12.5</v>
      </c>
      <c r="E42" s="244" t="n">
        <v>0.312497777777778</v>
      </c>
    </row>
    <row r="43" customFormat="false" ht="14" hidden="false" customHeight="false" outlineLevel="0" collapsed="false">
      <c r="A43" s="228" t="s">
        <v>313</v>
      </c>
      <c r="B43" s="229" t="n">
        <v>25</v>
      </c>
      <c r="C43" s="230" t="n">
        <v>23.7</v>
      </c>
      <c r="D43" s="230" t="n">
        <v>15.1</v>
      </c>
      <c r="E43" s="244" t="n">
        <v>0.631045400843882</v>
      </c>
    </row>
    <row r="44" customFormat="false" ht="14" hidden="false" customHeight="false" outlineLevel="0" collapsed="false">
      <c r="A44" s="228" t="s">
        <v>314</v>
      </c>
      <c r="B44" s="229" t="n">
        <v>20</v>
      </c>
      <c r="C44" s="230" t="n">
        <v>7</v>
      </c>
      <c r="D44" s="230" t="n">
        <v>10.2</v>
      </c>
      <c r="E44" s="244" t="n">
        <v>0.0247417294605809</v>
      </c>
    </row>
    <row r="45" customFormat="false" ht="14" hidden="false" customHeight="false" outlineLevel="0" collapsed="false">
      <c r="A45" s="228" t="s">
        <v>314</v>
      </c>
      <c r="B45" s="229" t="n">
        <v>25</v>
      </c>
      <c r="C45" s="230" t="n">
        <v>8.5</v>
      </c>
      <c r="D45" s="230" t="n">
        <v>12.5</v>
      </c>
      <c r="E45" s="244" t="n">
        <v>0.0421081321321321</v>
      </c>
    </row>
    <row r="46" customFormat="false" ht="14" hidden="false" customHeight="false" outlineLevel="0" collapsed="false">
      <c r="A46" s="228" t="s">
        <v>314</v>
      </c>
      <c r="B46" s="229" t="n">
        <v>30</v>
      </c>
      <c r="C46" s="230" t="n">
        <v>11.2</v>
      </c>
      <c r="D46" s="230" t="n">
        <v>14.6</v>
      </c>
      <c r="E46" s="244" t="n">
        <v>0.0980114399047997</v>
      </c>
    </row>
    <row r="47" customFormat="false" ht="14" hidden="false" customHeight="false" outlineLevel="0" collapsed="false">
      <c r="A47" s="228" t="s">
        <v>314</v>
      </c>
      <c r="B47" s="229" t="n">
        <v>35</v>
      </c>
      <c r="C47" s="230" t="n">
        <v>14.3</v>
      </c>
      <c r="D47" s="230" t="n">
        <v>16.6</v>
      </c>
      <c r="E47" s="244" t="n">
        <v>0.220910344827586</v>
      </c>
    </row>
    <row r="48" customFormat="false" ht="14" hidden="false" customHeight="false" outlineLevel="0" collapsed="false">
      <c r="A48" s="228" t="s">
        <v>314</v>
      </c>
      <c r="B48" s="229" t="n">
        <v>40</v>
      </c>
      <c r="C48" s="230" t="n">
        <v>17.5</v>
      </c>
      <c r="D48" s="230" t="n">
        <v>18.3</v>
      </c>
      <c r="E48" s="244" t="n">
        <v>0.472675248730965</v>
      </c>
    </row>
    <row r="51" customFormat="false" ht="14" hidden="false" customHeight="false" outlineLevel="0" collapsed="false">
      <c r="E51" s="246" t="n">
        <v>20</v>
      </c>
      <c r="F51" s="247" t="n">
        <v>25</v>
      </c>
      <c r="G51" s="248" t="n">
        <v>30</v>
      </c>
      <c r="H51" s="249" t="n">
        <v>35</v>
      </c>
      <c r="I51" s="250" t="n">
        <v>40</v>
      </c>
    </row>
    <row r="52" customFormat="false" ht="44" hidden="false" customHeight="false" outlineLevel="0" collapsed="false">
      <c r="A52" s="177" t="s">
        <v>0</v>
      </c>
      <c r="B52" s="177" t="s">
        <v>320</v>
      </c>
      <c r="C52" s="251" t="s">
        <v>251</v>
      </c>
      <c r="D52" s="251" t="s">
        <v>252</v>
      </c>
      <c r="E52" s="3" t="s">
        <v>321</v>
      </c>
      <c r="F52" s="4" t="s">
        <v>321</v>
      </c>
      <c r="G52" s="5" t="s">
        <v>322</v>
      </c>
      <c r="H52" s="6" t="s">
        <v>322</v>
      </c>
      <c r="I52" s="7" t="s">
        <v>322</v>
      </c>
    </row>
    <row r="53" customFormat="false" ht="14" hidden="false" customHeight="false" outlineLevel="0" collapsed="false">
      <c r="A53" s="252" t="s">
        <v>74</v>
      </c>
      <c r="B53" s="183" t="s">
        <v>323</v>
      </c>
      <c r="C53" s="183" t="n">
        <v>20</v>
      </c>
      <c r="D53" s="183" t="n">
        <v>160</v>
      </c>
      <c r="E53" s="185" t="n">
        <v>0</v>
      </c>
      <c r="F53" s="185" t="n">
        <v>0.00134039265447667</v>
      </c>
      <c r="G53" s="185" t="n">
        <v>0.00513849603697957</v>
      </c>
      <c r="H53" s="185" t="n">
        <v>0.00874209616011876</v>
      </c>
      <c r="I53" s="185" t="n">
        <v>0.0225668789373456</v>
      </c>
    </row>
    <row r="54" customFormat="false" ht="14" hidden="false" customHeight="false" outlineLevel="0" collapsed="false">
      <c r="A54" s="253" t="s">
        <v>142</v>
      </c>
      <c r="B54" s="254" t="s">
        <v>143</v>
      </c>
      <c r="C54" s="254" t="n">
        <v>30</v>
      </c>
      <c r="D54" s="254" t="n">
        <v>150</v>
      </c>
      <c r="E54" s="185" t="n">
        <v>0.0341576971299703</v>
      </c>
      <c r="F54" s="185" t="n">
        <v>0.0426971214124629</v>
      </c>
      <c r="G54" s="185" t="n">
        <v>0.0512365456949555</v>
      </c>
      <c r="H54" s="185" t="n">
        <v>0.10884537979243</v>
      </c>
      <c r="I54" s="185" t="n">
        <v>0.126360760783878</v>
      </c>
    </row>
    <row r="55" customFormat="false" ht="14" hidden="false" customHeight="false" outlineLevel="0" collapsed="false">
      <c r="A55" s="255" t="s">
        <v>324</v>
      </c>
      <c r="B55" s="256" t="s">
        <v>325</v>
      </c>
      <c r="C55" s="256" t="n">
        <v>5</v>
      </c>
      <c r="D55" s="256" t="n">
        <v>44</v>
      </c>
      <c r="E55" s="257" t="n">
        <v>0.232711530861456</v>
      </c>
      <c r="F55" s="257" t="n">
        <v>0.408562031828704</v>
      </c>
      <c r="G55" s="257" t="n">
        <v>0.582494936309524</v>
      </c>
      <c r="H55" s="257" t="n">
        <v>0.743041997204926</v>
      </c>
      <c r="I55" s="257" t="n">
        <v>0.912062575639564</v>
      </c>
    </row>
    <row r="56" customFormat="false" ht="14" hidden="false" customHeight="false" outlineLevel="0" collapsed="false">
      <c r="A56" s="255" t="s">
        <v>324</v>
      </c>
      <c r="B56" s="256" t="s">
        <v>326</v>
      </c>
      <c r="C56" s="256" t="n">
        <v>6</v>
      </c>
      <c r="D56" s="256" t="n">
        <v>30</v>
      </c>
      <c r="E56" s="257" t="n">
        <v>0.328279649016204</v>
      </c>
      <c r="F56" s="257" t="n">
        <v>0.538157450679591</v>
      </c>
      <c r="G56" s="257" t="n">
        <v>0.691215846529678</v>
      </c>
      <c r="H56" s="257" t="n">
        <v>0.806418487617958</v>
      </c>
      <c r="I56" s="257" t="n">
        <v>0.921621128706237</v>
      </c>
    </row>
    <row r="57" customFormat="false" ht="14" hidden="false" customHeight="false" outlineLevel="0" collapsed="false">
      <c r="A57" s="255" t="s">
        <v>327</v>
      </c>
      <c r="B57" s="256" t="s">
        <v>160</v>
      </c>
      <c r="C57" s="256" t="n">
        <v>30</v>
      </c>
      <c r="D57" s="256" t="n">
        <v>120</v>
      </c>
      <c r="E57" s="257" t="n">
        <v>0.119828490202412</v>
      </c>
      <c r="F57" s="257" t="n">
        <v>0.149785612753015</v>
      </c>
      <c r="G57" s="257" t="n">
        <v>0.179742735303618</v>
      </c>
      <c r="H57" s="257" t="n">
        <v>0.261962028575436</v>
      </c>
      <c r="I57" s="257" t="n">
        <v>0.358016875355215</v>
      </c>
    </row>
    <row r="58" customFormat="false" ht="14" hidden="false" customHeight="false" outlineLevel="0" collapsed="false">
      <c r="A58" s="253" t="s">
        <v>82</v>
      </c>
      <c r="B58" s="254" t="s">
        <v>138</v>
      </c>
      <c r="C58" s="254" t="n">
        <v>10</v>
      </c>
      <c r="D58" s="254" t="n">
        <v>35</v>
      </c>
      <c r="E58" s="148" t="n">
        <v>0.456433324472332</v>
      </c>
      <c r="F58" s="148" t="n">
        <v>0.786942766338538</v>
      </c>
      <c r="G58" s="148" t="n">
        <v>1.1651157738742</v>
      </c>
      <c r="H58" s="148" t="n">
        <v>1.55802311201346</v>
      </c>
      <c r="I58" s="148" t="n">
        <v>1.7805978423011</v>
      </c>
    </row>
    <row r="59" customFormat="false" ht="14" hidden="false" customHeight="false" outlineLevel="0" collapsed="false">
      <c r="A59" s="255" t="s">
        <v>159</v>
      </c>
      <c r="B59" s="256" t="s">
        <v>160</v>
      </c>
      <c r="C59" s="256" t="n">
        <v>20</v>
      </c>
      <c r="D59" s="256" t="n">
        <v>180</v>
      </c>
      <c r="E59" s="257" t="n">
        <v>0.0202146991768839</v>
      </c>
      <c r="F59" s="257" t="n">
        <v>0.0508537081862018</v>
      </c>
      <c r="G59" s="257" t="n">
        <v>0.0610244498234422</v>
      </c>
      <c r="H59" s="257" t="n">
        <v>0.147040798164215</v>
      </c>
      <c r="I59" s="257" t="n">
        <v>0.168046626473388</v>
      </c>
    </row>
    <row r="60" customFormat="false" ht="14" hidden="false" customHeight="false" outlineLevel="0" collapsed="false">
      <c r="A60" s="255" t="s">
        <v>159</v>
      </c>
      <c r="B60" s="256" t="s">
        <v>143</v>
      </c>
      <c r="C60" s="256" t="n">
        <v>30</v>
      </c>
      <c r="D60" s="256" t="n">
        <v>120</v>
      </c>
      <c r="E60" s="257" t="n">
        <v>0.031639288306641</v>
      </c>
      <c r="F60" s="257" t="n">
        <v>0.0395491103833012</v>
      </c>
      <c r="G60" s="257" t="n">
        <v>0.0474589324599615</v>
      </c>
      <c r="H60" s="257" t="n">
        <v>0.091964080011148</v>
      </c>
      <c r="I60" s="257" t="n">
        <v>0.107958225417693</v>
      </c>
    </row>
    <row r="61" customFormat="false" ht="14" hidden="false" customHeight="false" outlineLevel="0" collapsed="false">
      <c r="A61" s="255" t="s">
        <v>159</v>
      </c>
      <c r="B61" s="256" t="s">
        <v>162</v>
      </c>
      <c r="C61" s="256" t="n">
        <v>30</v>
      </c>
      <c r="D61" s="256" t="n">
        <v>120</v>
      </c>
      <c r="E61" s="257" t="n">
        <v>0.043635426256541</v>
      </c>
      <c r="F61" s="257" t="n">
        <v>0.0545442828206763</v>
      </c>
      <c r="G61" s="257" t="n">
        <v>0.0654531393848115</v>
      </c>
      <c r="H61" s="257" t="n">
        <v>0.109502518403922</v>
      </c>
      <c r="I61" s="257" t="n">
        <v>0.166252649414966</v>
      </c>
    </row>
    <row r="62" customFormat="false" ht="14" hidden="false" customHeight="false" outlineLevel="0" collapsed="false">
      <c r="A62" s="253" t="s">
        <v>311</v>
      </c>
      <c r="B62" s="254" t="s">
        <v>138</v>
      </c>
      <c r="C62" s="254" t="n">
        <v>10</v>
      </c>
      <c r="D62" s="254" t="n">
        <v>80</v>
      </c>
      <c r="E62" s="148" t="n">
        <v>0.0942588432946609</v>
      </c>
      <c r="F62" s="148" t="n">
        <v>0.307908499821141</v>
      </c>
      <c r="G62" s="148" t="n">
        <v>0.873425764367468</v>
      </c>
      <c r="H62" s="148" t="n">
        <v>1.7375634073374</v>
      </c>
      <c r="I62" s="148" t="n">
        <v>2.81545410389753</v>
      </c>
    </row>
    <row r="63" customFormat="false" ht="14" hidden="false" customHeight="false" outlineLevel="0" collapsed="false">
      <c r="A63" s="253" t="s">
        <v>57</v>
      </c>
      <c r="B63" s="254" t="s">
        <v>138</v>
      </c>
      <c r="C63" s="254" t="n">
        <v>20</v>
      </c>
      <c r="D63" s="254" t="n">
        <v>180</v>
      </c>
      <c r="E63" s="148" t="n">
        <v>0.003769774343225</v>
      </c>
      <c r="F63" s="148" t="n">
        <v>0.0226741701393787</v>
      </c>
      <c r="G63" s="148" t="n">
        <v>0.0272090041672545</v>
      </c>
      <c r="H63" s="148" t="n">
        <v>0.069703150798753</v>
      </c>
      <c r="I63" s="148" t="n">
        <v>0.0796607437700034</v>
      </c>
    </row>
    <row r="64" customFormat="false" ht="14" hidden="false" customHeight="false" outlineLevel="0" collapsed="false">
      <c r="A64" s="253" t="s">
        <v>313</v>
      </c>
      <c r="B64" s="254" t="s">
        <v>323</v>
      </c>
      <c r="C64" s="254" t="n">
        <v>15</v>
      </c>
      <c r="D64" s="254" t="n">
        <v>69</v>
      </c>
      <c r="E64" s="148" t="n">
        <v>0.312497777777778</v>
      </c>
      <c r="F64" s="148" t="n">
        <v>0.631045400843882</v>
      </c>
      <c r="G64" s="148" t="n">
        <v>1.17750889679715</v>
      </c>
      <c r="H64" s="148" t="n">
        <v>1.93244610127369</v>
      </c>
      <c r="I64" s="148" t="n">
        <v>2.93774946921444</v>
      </c>
    </row>
  </sheetData>
  <autoFilter ref="A1:E4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95" activeCellId="1" sqref="I29 H95"/>
    </sheetView>
  </sheetViews>
  <sheetFormatPr defaultColWidth="10.96484375" defaultRowHeight="14" zeroHeight="false" outlineLevelRow="0" outlineLevelCol="0"/>
  <cols>
    <col collapsed="false" customWidth="true" hidden="false" outlineLevel="0" max="1" min="1" style="1" width="26.32"/>
  </cols>
  <sheetData>
    <row r="2" customFormat="false" ht="14" hidden="false" customHeight="false" outlineLevel="0" collapsed="false">
      <c r="A2" s="258" t="s">
        <v>199</v>
      </c>
    </row>
    <row r="3" customFormat="false" ht="14" hidden="false" customHeight="false" outlineLevel="0" collapsed="false">
      <c r="A3" s="258" t="s">
        <v>328</v>
      </c>
    </row>
    <row r="4" customFormat="false" ht="14" hidden="false" customHeight="false" outlineLevel="0" collapsed="false">
      <c r="A4" s="258" t="s">
        <v>329</v>
      </c>
    </row>
    <row r="5" customFormat="false" ht="14" hidden="false" customHeight="false" outlineLevel="0" collapsed="false">
      <c r="A5" s="258" t="s">
        <v>330</v>
      </c>
    </row>
    <row r="6" customFormat="false" ht="14" hidden="false" customHeight="false" outlineLevel="0" collapsed="false">
      <c r="A6" s="258" t="s">
        <v>193</v>
      </c>
    </row>
    <row r="7" customFormat="false" ht="14" hidden="false" customHeight="false" outlineLevel="0" collapsed="false">
      <c r="A7" s="258" t="s">
        <v>180</v>
      </c>
    </row>
    <row r="8" customFormat="false" ht="14" hidden="false" customHeight="false" outlineLevel="0" collapsed="false">
      <c r="A8" s="258" t="s">
        <v>331</v>
      </c>
    </row>
    <row r="9" customFormat="false" ht="14" hidden="false" customHeight="false" outlineLevel="0" collapsed="false">
      <c r="A9" s="258" t="s">
        <v>332</v>
      </c>
    </row>
    <row r="10" customFormat="false" ht="14" hidden="false" customHeight="false" outlineLevel="0" collapsed="false">
      <c r="A10" s="258" t="s">
        <v>333</v>
      </c>
    </row>
    <row r="11" customFormat="false" ht="14" hidden="false" customHeight="false" outlineLevel="0" collapsed="false">
      <c r="A11" s="258" t="s">
        <v>334</v>
      </c>
    </row>
    <row r="12" customFormat="false" ht="14" hidden="false" customHeight="false" outlineLevel="0" collapsed="false">
      <c r="A12" s="258" t="s">
        <v>335</v>
      </c>
    </row>
    <row r="13" customFormat="false" ht="14" hidden="false" customHeight="false" outlineLevel="0" collapsed="false">
      <c r="A13" s="258"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96484375" defaultRowHeight="14" zeroHeight="false" outlineLevelRow="0" outlineLevelCol="0"/>
  <cols>
    <col collapsed="false" customWidth="true" hidden="false" outlineLevel="0" max="1" min="1" style="115" width="25.82"/>
    <col collapsed="false" customWidth="true" hidden="false" outlineLevel="0" max="2" min="2" style="115" width="29.99"/>
    <col collapsed="false" customWidth="true" hidden="false" outlineLevel="0" max="3" min="3" style="115" width="3.32"/>
    <col collapsed="false" customWidth="true" hidden="false" outlineLevel="0" max="4" min="4" style="115" width="16.66"/>
    <col collapsed="false" customWidth="true" hidden="false" outlineLevel="0" max="5" min="5" style="115" width="29.99"/>
  </cols>
  <sheetData>
    <row r="1" customFormat="false" ht="14" hidden="false" customHeight="false" outlineLevel="0" collapsed="false">
      <c r="A1" s="106" t="s">
        <v>171</v>
      </c>
      <c r="B1" s="107"/>
      <c r="C1" s="107"/>
      <c r="D1" s="106" t="s">
        <v>173</v>
      </c>
      <c r="E1" s="107"/>
    </row>
    <row r="2" customFormat="false" ht="14" hidden="false" customHeight="false" outlineLevel="0" collapsed="false">
      <c r="A2" s="107"/>
      <c r="B2" s="107"/>
      <c r="C2" s="107"/>
      <c r="D2" s="107"/>
      <c r="E2" s="107"/>
    </row>
    <row r="3" customFormat="false" ht="14" hidden="false" customHeight="false" outlineLevel="0" collapsed="false">
      <c r="A3" s="108" t="s">
        <v>174</v>
      </c>
      <c r="B3" s="108" t="s">
        <v>8</v>
      </c>
      <c r="D3" s="108" t="s">
        <v>174</v>
      </c>
      <c r="E3" s="108" t="s">
        <v>8</v>
      </c>
    </row>
    <row r="4" customFormat="false" ht="14" hidden="false" customHeight="false" outlineLevel="0" collapsed="false">
      <c r="A4" s="109" t="s">
        <v>24</v>
      </c>
      <c r="B4" s="110" t="s">
        <v>175</v>
      </c>
      <c r="C4" s="259"/>
      <c r="D4" s="109" t="s">
        <v>30</v>
      </c>
      <c r="E4" s="109" t="s">
        <v>176</v>
      </c>
    </row>
    <row r="5" customFormat="false" ht="14" hidden="false" customHeight="false" outlineLevel="0" collapsed="false">
      <c r="A5" s="109" t="s">
        <v>82</v>
      </c>
      <c r="B5" s="110" t="s">
        <v>177</v>
      </c>
      <c r="C5" s="259"/>
      <c r="D5" s="109" t="s">
        <v>19</v>
      </c>
      <c r="E5" s="109" t="s">
        <v>178</v>
      </c>
    </row>
    <row r="6" customFormat="false" ht="14" hidden="false" customHeight="false" outlineLevel="0" collapsed="false">
      <c r="A6" s="109" t="s">
        <v>60</v>
      </c>
      <c r="B6" s="110" t="s">
        <v>176</v>
      </c>
      <c r="C6" s="259"/>
      <c r="D6" s="109" t="s">
        <v>179</v>
      </c>
      <c r="E6" s="109" t="s">
        <v>98</v>
      </c>
    </row>
    <row r="7" customFormat="false" ht="14" hidden="false" customHeight="false" outlineLevel="0" collapsed="false">
      <c r="A7" s="109" t="s">
        <v>90</v>
      </c>
      <c r="B7" s="110" t="s">
        <v>91</v>
      </c>
      <c r="C7" s="259"/>
      <c r="D7" s="109" t="s">
        <v>101</v>
      </c>
      <c r="E7" s="109" t="s">
        <v>180</v>
      </c>
    </row>
    <row r="8" customFormat="false" ht="14" hidden="false" customHeight="false" outlineLevel="0" collapsed="false">
      <c r="A8" s="109" t="s">
        <v>181</v>
      </c>
      <c r="B8" s="110" t="s">
        <v>39</v>
      </c>
      <c r="C8" s="259"/>
      <c r="D8" s="112" t="s">
        <v>182</v>
      </c>
      <c r="E8" s="110" t="s">
        <v>175</v>
      </c>
    </row>
    <row r="9" customFormat="false" ht="14" hidden="false" customHeight="false" outlineLevel="0" collapsed="false">
      <c r="A9" s="109" t="s">
        <v>60</v>
      </c>
      <c r="B9" s="110" t="s">
        <v>178</v>
      </c>
      <c r="C9" s="259"/>
      <c r="D9" s="112" t="s">
        <v>183</v>
      </c>
      <c r="E9" s="112" t="s">
        <v>184</v>
      </c>
    </row>
    <row r="10" customFormat="false" ht="14" hidden="false" customHeight="false" outlineLevel="0" collapsed="false">
      <c r="A10" s="109" t="s">
        <v>60</v>
      </c>
      <c r="B10" s="110" t="s">
        <v>98</v>
      </c>
      <c r="C10" s="259"/>
      <c r="D10" s="112" t="s">
        <v>185</v>
      </c>
      <c r="E10" s="112" t="s">
        <v>68</v>
      </c>
    </row>
    <row r="11" customFormat="false" ht="14" hidden="false" customHeight="false" outlineLevel="0" collapsed="false">
      <c r="A11" s="109" t="s">
        <v>101</v>
      </c>
      <c r="B11" s="110" t="s">
        <v>180</v>
      </c>
      <c r="D11" s="112" t="s">
        <v>183</v>
      </c>
      <c r="E11" s="112" t="s">
        <v>46</v>
      </c>
    </row>
    <row r="12" customFormat="false" ht="14" hidden="false" customHeight="false" outlineLevel="0" collapsed="false">
      <c r="A12" s="113" t="s">
        <v>186</v>
      </c>
      <c r="B12" s="114" t="s">
        <v>68</v>
      </c>
      <c r="D12" s="112" t="s">
        <v>48</v>
      </c>
      <c r="E12" s="113" t="s">
        <v>187</v>
      </c>
    </row>
    <row r="13" customFormat="false" ht="14" hidden="false" customHeight="false" outlineLevel="0" collapsed="false">
      <c r="A13" s="113" t="s">
        <v>59</v>
      </c>
      <c r="B13" s="114" t="s">
        <v>184</v>
      </c>
      <c r="D13" s="112" t="s">
        <v>185</v>
      </c>
      <c r="E13" s="113" t="s">
        <v>188</v>
      </c>
    </row>
    <row r="14" customFormat="false" ht="14" hidden="false" customHeight="false" outlineLevel="0" collapsed="false">
      <c r="A14" s="113" t="s">
        <v>59</v>
      </c>
      <c r="B14" s="114" t="s">
        <v>46</v>
      </c>
      <c r="D14" s="109" t="s">
        <v>101</v>
      </c>
      <c r="E14" s="113" t="s">
        <v>189</v>
      </c>
    </row>
    <row r="15" customFormat="false" ht="14" hidden="false" customHeight="false" outlineLevel="0" collapsed="false">
      <c r="A15" s="113" t="s">
        <v>186</v>
      </c>
      <c r="B15" s="114" t="s">
        <v>188</v>
      </c>
      <c r="D15" s="112" t="s">
        <v>190</v>
      </c>
      <c r="E15" s="113" t="s">
        <v>53</v>
      </c>
    </row>
    <row r="16" customFormat="false" ht="14" hidden="false" customHeight="false" outlineLevel="0" collapsed="false">
      <c r="A16" s="113" t="s">
        <v>24</v>
      </c>
      <c r="B16" s="114" t="s">
        <v>191</v>
      </c>
      <c r="D16" s="112" t="s">
        <v>185</v>
      </c>
      <c r="E16" s="114" t="s">
        <v>67</v>
      </c>
    </row>
    <row r="17" customFormat="false" ht="14" hidden="false" customHeight="false" outlineLevel="0" collapsed="false">
      <c r="A17" s="109" t="s">
        <v>24</v>
      </c>
      <c r="B17" s="114" t="s">
        <v>28</v>
      </c>
      <c r="D17" s="112" t="s">
        <v>192</v>
      </c>
      <c r="E17" s="114" t="s">
        <v>193</v>
      </c>
    </row>
    <row r="18" customFormat="false" ht="14" hidden="false" customHeight="false" outlineLevel="0" collapsed="false">
      <c r="A18" s="109" t="s">
        <v>101</v>
      </c>
      <c r="B18" s="114" t="s">
        <v>194</v>
      </c>
      <c r="D18" s="109" t="s">
        <v>192</v>
      </c>
      <c r="E18" s="114" t="s">
        <v>195</v>
      </c>
    </row>
    <row r="19" customFormat="false" ht="14" hidden="false" customHeight="false" outlineLevel="0" collapsed="false">
      <c r="A19" s="112" t="s">
        <v>190</v>
      </c>
      <c r="B19" s="114" t="s">
        <v>53</v>
      </c>
      <c r="D19" s="112" t="s">
        <v>190</v>
      </c>
      <c r="E19" s="112" t="s">
        <v>53</v>
      </c>
    </row>
    <row r="20" customFormat="false" ht="14" hidden="false" customHeight="false" outlineLevel="0" collapsed="false">
      <c r="A20" s="109" t="s">
        <v>94</v>
      </c>
      <c r="B20" s="114" t="s">
        <v>97</v>
      </c>
      <c r="D20" s="112" t="s">
        <v>185</v>
      </c>
      <c r="E20" s="114" t="s">
        <v>188</v>
      </c>
    </row>
    <row r="21" customFormat="false" ht="14" hidden="false" customHeight="false" outlineLevel="0" collapsed="false">
      <c r="A21" s="109" t="s">
        <v>92</v>
      </c>
      <c r="B21" s="114" t="s">
        <v>71</v>
      </c>
      <c r="D21" s="112" t="s">
        <v>183</v>
      </c>
      <c r="E21" s="114" t="s">
        <v>88</v>
      </c>
    </row>
    <row r="22" customFormat="false" ht="14" hidden="false" customHeight="false" outlineLevel="0" collapsed="false">
      <c r="A22" s="109" t="s">
        <v>92</v>
      </c>
      <c r="B22" s="114" t="s">
        <v>35</v>
      </c>
      <c r="D22" s="112" t="s">
        <v>196</v>
      </c>
      <c r="E22" s="114" t="s">
        <v>51</v>
      </c>
    </row>
    <row r="23" customFormat="false" ht="14" hidden="false" customHeight="false" outlineLevel="0" collapsed="false">
      <c r="A23" s="113" t="s">
        <v>186</v>
      </c>
      <c r="B23" s="114" t="s">
        <v>67</v>
      </c>
      <c r="D23" s="112" t="s">
        <v>190</v>
      </c>
      <c r="E23" s="113" t="s">
        <v>197</v>
      </c>
    </row>
    <row r="24" customFormat="false" ht="14" hidden="false" customHeight="false" outlineLevel="0" collapsed="false">
      <c r="A24" s="113" t="s">
        <v>186</v>
      </c>
      <c r="B24" s="114" t="s">
        <v>67</v>
      </c>
      <c r="D24" s="109" t="s">
        <v>192</v>
      </c>
      <c r="E24" s="113" t="s">
        <v>195</v>
      </c>
    </row>
    <row r="25" customFormat="false" ht="14" hidden="false" customHeight="false" outlineLevel="0" collapsed="false">
      <c r="A25" s="109" t="s">
        <v>92</v>
      </c>
      <c r="B25" s="114" t="s">
        <v>198</v>
      </c>
      <c r="D25" s="112" t="s">
        <v>182</v>
      </c>
      <c r="E25" s="113" t="s">
        <v>199</v>
      </c>
    </row>
    <row r="26" customFormat="false" ht="14" hidden="false" customHeight="false" outlineLevel="0" collapsed="false">
      <c r="A26" s="109" t="s">
        <v>192</v>
      </c>
      <c r="B26" s="114" t="s">
        <v>193</v>
      </c>
      <c r="D26" s="109" t="s">
        <v>192</v>
      </c>
      <c r="E26" s="113" t="s">
        <v>200</v>
      </c>
    </row>
    <row r="27" customFormat="false" ht="14" hidden="false" customHeight="false" outlineLevel="0" collapsed="false">
      <c r="A27" s="113" t="s">
        <v>14</v>
      </c>
      <c r="B27" s="114" t="s">
        <v>19</v>
      </c>
      <c r="D27" s="109" t="s">
        <v>60</v>
      </c>
      <c r="E27" s="113" t="s">
        <v>201</v>
      </c>
    </row>
    <row r="28" customFormat="false" ht="14" hidden="false" customHeight="false" outlineLevel="0" collapsed="false">
      <c r="A28" s="113" t="s">
        <v>59</v>
      </c>
      <c r="B28" s="114" t="s">
        <v>88</v>
      </c>
      <c r="D28" s="109" t="s">
        <v>202</v>
      </c>
      <c r="E28" s="113" t="s">
        <v>61</v>
      </c>
    </row>
    <row r="29" customFormat="false" ht="14" hidden="false" customHeight="false" outlineLevel="0" collapsed="false">
      <c r="A29" s="109" t="s">
        <v>192</v>
      </c>
      <c r="B29" s="114" t="s">
        <v>195</v>
      </c>
      <c r="D29" s="109" t="s">
        <v>192</v>
      </c>
      <c r="E29" s="113" t="s">
        <v>193</v>
      </c>
    </row>
    <row r="30" customFormat="false" ht="14" hidden="false" customHeight="false" outlineLevel="0" collapsed="false">
      <c r="A30" s="109" t="s">
        <v>60</v>
      </c>
      <c r="B30" s="113" t="s">
        <v>72</v>
      </c>
      <c r="D30" s="109" t="s">
        <v>196</v>
      </c>
      <c r="E30" s="114" t="s">
        <v>187</v>
      </c>
    </row>
    <row r="31" customFormat="false" ht="14" hidden="false" customHeight="false" outlineLevel="0" collapsed="false">
      <c r="A31" s="109" t="s">
        <v>94</v>
      </c>
      <c r="B31" s="113" t="s">
        <v>97</v>
      </c>
      <c r="D31" s="109" t="s">
        <v>101</v>
      </c>
      <c r="E31" s="114" t="s">
        <v>189</v>
      </c>
    </row>
    <row r="32" customFormat="false" ht="14" hidden="false" customHeight="false" outlineLevel="0" collapsed="false">
      <c r="A32" s="109" t="s">
        <v>92</v>
      </c>
      <c r="B32" s="113" t="s">
        <v>89</v>
      </c>
      <c r="D32" s="112" t="s">
        <v>183</v>
      </c>
      <c r="E32" s="113" t="s">
        <v>203</v>
      </c>
    </row>
    <row r="33" customFormat="false" ht="14" hidden="false" customHeight="false" outlineLevel="0" collapsed="false">
      <c r="A33" s="109" t="s">
        <v>60</v>
      </c>
      <c r="B33" s="114" t="s">
        <v>51</v>
      </c>
      <c r="D33" s="112" t="s">
        <v>185</v>
      </c>
      <c r="E33" s="113" t="s">
        <v>66</v>
      </c>
    </row>
    <row r="34" customFormat="false" ht="14" hidden="false" customHeight="false" outlineLevel="0" collapsed="false">
      <c r="A34" s="112" t="s">
        <v>190</v>
      </c>
      <c r="B34" s="113" t="s">
        <v>197</v>
      </c>
      <c r="D34" s="112" t="s">
        <v>204</v>
      </c>
      <c r="E34" s="113" t="s">
        <v>205</v>
      </c>
    </row>
    <row r="35" customFormat="false" ht="14" hidden="false" customHeight="false" outlineLevel="0" collapsed="false">
      <c r="A35" s="109" t="s">
        <v>24</v>
      </c>
      <c r="B35" s="113" t="s">
        <v>199</v>
      </c>
      <c r="D35" s="112" t="s">
        <v>196</v>
      </c>
      <c r="E35" s="113" t="s">
        <v>50</v>
      </c>
    </row>
    <row r="36" customFormat="false" ht="14" hidden="false" customHeight="false" outlineLevel="0" collapsed="false">
      <c r="A36" s="109" t="s">
        <v>192</v>
      </c>
      <c r="B36" s="113" t="s">
        <v>200</v>
      </c>
      <c r="D36" s="112" t="s">
        <v>206</v>
      </c>
      <c r="E36" s="113" t="s">
        <v>31</v>
      </c>
    </row>
    <row r="37" customFormat="false" ht="14" hidden="false" customHeight="false" outlineLevel="0" collapsed="false">
      <c r="A37" s="109" t="s">
        <v>95</v>
      </c>
      <c r="B37" s="113" t="s">
        <v>96</v>
      </c>
      <c r="D37" s="112" t="s">
        <v>202</v>
      </c>
      <c r="E37" s="113" t="s">
        <v>63</v>
      </c>
    </row>
    <row r="38" customFormat="false" ht="14" hidden="false" customHeight="false" outlineLevel="0" collapsed="false">
      <c r="A38" s="109" t="s">
        <v>60</v>
      </c>
      <c r="B38" s="113" t="s">
        <v>201</v>
      </c>
      <c r="D38" s="112" t="s">
        <v>206</v>
      </c>
      <c r="E38" s="113" t="s">
        <v>207</v>
      </c>
    </row>
    <row r="39" customFormat="false" ht="14" hidden="false" customHeight="false" outlineLevel="0" collapsed="false">
      <c r="A39" s="109" t="s">
        <v>14</v>
      </c>
      <c r="B39" s="113" t="s">
        <v>43</v>
      </c>
      <c r="D39" s="112" t="s">
        <v>206</v>
      </c>
      <c r="E39" s="113" t="s">
        <v>208</v>
      </c>
    </row>
    <row r="40" customFormat="false" ht="14" hidden="false" customHeight="false" outlineLevel="0" collapsed="false">
      <c r="A40" s="113" t="s">
        <v>14</v>
      </c>
      <c r="B40" s="113" t="s">
        <v>99</v>
      </c>
      <c r="D40" s="112" t="s">
        <v>185</v>
      </c>
      <c r="E40" s="113" t="s">
        <v>209</v>
      </c>
    </row>
    <row r="41" customFormat="false" ht="14" hidden="false" customHeight="false" outlineLevel="0" collapsed="false">
      <c r="A41" s="109" t="s">
        <v>90</v>
      </c>
      <c r="B41" s="113" t="s">
        <v>61</v>
      </c>
      <c r="D41" s="112" t="s">
        <v>45</v>
      </c>
      <c r="E41" s="113" t="s">
        <v>210</v>
      </c>
    </row>
    <row r="42" customFormat="false" ht="14" hidden="false" customHeight="false" outlineLevel="0" collapsed="false">
      <c r="A42" s="109" t="s">
        <v>90</v>
      </c>
      <c r="B42" s="113" t="s">
        <v>91</v>
      </c>
      <c r="D42" s="112" t="s">
        <v>48</v>
      </c>
      <c r="E42" s="114" t="s">
        <v>187</v>
      </c>
    </row>
    <row r="43" customFormat="false" ht="14" hidden="false" customHeight="false" outlineLevel="0" collapsed="false">
      <c r="A43" s="109" t="s">
        <v>60</v>
      </c>
      <c r="B43" s="113" t="s">
        <v>44</v>
      </c>
      <c r="D43" s="112" t="s">
        <v>101</v>
      </c>
      <c r="E43" s="114" t="s">
        <v>189</v>
      </c>
    </row>
    <row r="44" customFormat="false" ht="14" hidden="false" customHeight="false" outlineLevel="0" collapsed="false">
      <c r="A44" s="109" t="s">
        <v>24</v>
      </c>
      <c r="B44" s="113" t="s">
        <v>30</v>
      </c>
      <c r="D44" s="112" t="s">
        <v>60</v>
      </c>
      <c r="E44" s="113" t="s">
        <v>211</v>
      </c>
    </row>
    <row r="45" customFormat="false" ht="14" hidden="false" customHeight="false" outlineLevel="0" collapsed="false">
      <c r="A45" s="113" t="s">
        <v>186</v>
      </c>
      <c r="B45" s="113" t="s">
        <v>66</v>
      </c>
      <c r="D45" s="112" t="s">
        <v>192</v>
      </c>
      <c r="E45" s="113" t="s">
        <v>212</v>
      </c>
    </row>
    <row r="46" customFormat="false" ht="14" hidden="false" customHeight="false" outlineLevel="0" collapsed="false">
      <c r="A46" s="113" t="s">
        <v>59</v>
      </c>
      <c r="B46" s="113" t="s">
        <v>203</v>
      </c>
      <c r="D46" s="112" t="s">
        <v>213</v>
      </c>
      <c r="E46" s="113" t="s">
        <v>214</v>
      </c>
    </row>
    <row r="47" customFormat="false" ht="14" hidden="false" customHeight="false" outlineLevel="0" collapsed="false">
      <c r="A47" s="109" t="s">
        <v>60</v>
      </c>
      <c r="B47" s="113" t="s">
        <v>44</v>
      </c>
    </row>
    <row r="48" customFormat="false" ht="14" hidden="false" customHeight="false" outlineLevel="0" collapsed="false">
      <c r="A48" s="109" t="s">
        <v>60</v>
      </c>
      <c r="B48" s="113" t="s">
        <v>30</v>
      </c>
    </row>
    <row r="49" customFormat="false" ht="14" hidden="false" customHeight="false" outlineLevel="0" collapsed="false">
      <c r="A49" s="109" t="s">
        <v>60</v>
      </c>
      <c r="B49" s="113" t="s">
        <v>48</v>
      </c>
    </row>
    <row r="50" customFormat="false" ht="14" hidden="false" customHeight="false" outlineLevel="0" collapsed="false">
      <c r="A50" s="109" t="s">
        <v>14</v>
      </c>
      <c r="B50" s="113" t="s">
        <v>100</v>
      </c>
    </row>
    <row r="51" customFormat="false" ht="14" hidden="false" customHeight="false" outlineLevel="0" collapsed="false">
      <c r="A51" s="109" t="s">
        <v>55</v>
      </c>
      <c r="B51" s="113" t="s">
        <v>190</v>
      </c>
    </row>
    <row r="52" customFormat="false" ht="14" hidden="false" customHeight="false" outlineLevel="0" collapsed="false">
      <c r="A52" s="109" t="s">
        <v>55</v>
      </c>
      <c r="B52" s="113" t="s">
        <v>214</v>
      </c>
    </row>
    <row r="53" customFormat="false" ht="14" hidden="false" customHeight="false" outlineLevel="0" collapsed="false">
      <c r="A53" s="109" t="s">
        <v>14</v>
      </c>
      <c r="B53" s="113" t="s">
        <v>205</v>
      </c>
    </row>
    <row r="54" customFormat="false" ht="14" hidden="false" customHeight="false" outlineLevel="0" collapsed="false">
      <c r="A54" s="113" t="s">
        <v>59</v>
      </c>
      <c r="B54" s="113" t="s">
        <v>11</v>
      </c>
    </row>
    <row r="55" customFormat="false" ht="14" hidden="false" customHeight="false" outlineLevel="0" collapsed="false">
      <c r="A55" s="113" t="s">
        <v>24</v>
      </c>
      <c r="B55" s="113" t="s">
        <v>50</v>
      </c>
    </row>
    <row r="56" customFormat="false" ht="14" hidden="false" customHeight="false" outlineLevel="0" collapsed="false">
      <c r="A56" s="113" t="s">
        <v>206</v>
      </c>
      <c r="B56" s="113" t="s">
        <v>31</v>
      </c>
    </row>
    <row r="57" customFormat="false" ht="14" hidden="false" customHeight="false" outlineLevel="0" collapsed="false">
      <c r="A57" s="113" t="s">
        <v>90</v>
      </c>
      <c r="B57" s="113" t="s">
        <v>63</v>
      </c>
    </row>
    <row r="58" customFormat="false" ht="14" hidden="false" customHeight="false" outlineLevel="0" collapsed="false">
      <c r="A58" s="113" t="s">
        <v>206</v>
      </c>
      <c r="B58" s="113" t="s">
        <v>207</v>
      </c>
    </row>
    <row r="59" customFormat="false" ht="14" hidden="false" customHeight="false" outlineLevel="0" collapsed="false">
      <c r="A59" s="113" t="s">
        <v>206</v>
      </c>
      <c r="B59" s="113" t="s">
        <v>208</v>
      </c>
    </row>
    <row r="60" customFormat="false" ht="14" hidden="false" customHeight="false" outlineLevel="0" collapsed="false">
      <c r="A60" s="113" t="s">
        <v>186</v>
      </c>
      <c r="B60" s="113" t="s">
        <v>209</v>
      </c>
    </row>
    <row r="61" customFormat="false" ht="14" hidden="false" customHeight="false" outlineLevel="0" collapsed="false">
      <c r="A61" s="113" t="s">
        <v>206</v>
      </c>
      <c r="B61" s="113" t="s">
        <v>210</v>
      </c>
    </row>
    <row r="62" customFormat="false" ht="14" hidden="false" customHeight="false" outlineLevel="0" collapsed="false">
      <c r="A62" s="112" t="s">
        <v>60</v>
      </c>
      <c r="B62" s="113" t="s">
        <v>211</v>
      </c>
    </row>
    <row r="63" customFormat="false" ht="14" hidden="false" customHeight="false" outlineLevel="0" collapsed="false">
      <c r="A63" s="112" t="s">
        <v>192</v>
      </c>
      <c r="B63" s="113" t="s">
        <v>212</v>
      </c>
    </row>
    <row r="64" customFormat="false" ht="14" hidden="false" customHeight="false" outlineLevel="0" collapsed="false">
      <c r="A64" s="112" t="s">
        <v>213</v>
      </c>
      <c r="B64" s="113" t="s">
        <v>214</v>
      </c>
    </row>
    <row r="66" customFormat="false" ht="15" hidden="false" customHeight="true" outlineLevel="0" collapsed="false">
      <c r="A66" s="260" t="s">
        <v>336</v>
      </c>
      <c r="B66" s="260"/>
      <c r="C66" s="260"/>
      <c r="D66" s="260"/>
      <c r="E66" s="260"/>
      <c r="F66" s="260"/>
    </row>
    <row r="67" customFormat="false" ht="14" hidden="false" customHeight="false" outlineLevel="0" collapsed="false">
      <c r="A67" s="260"/>
      <c r="B67" s="260"/>
      <c r="C67" s="260"/>
      <c r="D67" s="260"/>
      <c r="E67" s="260"/>
      <c r="F67" s="260"/>
    </row>
    <row r="69" customFormat="false" ht="14" hidden="false" customHeight="true" outlineLevel="0" collapsed="false">
      <c r="A69" s="261" t="s">
        <v>337</v>
      </c>
      <c r="B69" s="261"/>
      <c r="C69" s="261"/>
      <c r="D69" s="261"/>
      <c r="E69" s="261"/>
      <c r="F69" s="261"/>
    </row>
    <row r="70" customFormat="false" ht="14" hidden="false" customHeight="false" outlineLevel="0" collapsed="false">
      <c r="A70" s="262"/>
      <c r="B70" s="262"/>
    </row>
    <row r="71" customFormat="false" ht="14" hidden="false" customHeight="false" outlineLevel="0" collapsed="false">
      <c r="A71" s="262"/>
      <c r="B71" s="262"/>
    </row>
    <row r="90" customFormat="false" ht="14" hidden="false" customHeight="false" outlineLevel="0" collapsed="false">
      <c r="A90" s="263"/>
    </row>
    <row r="102" customFormat="false" ht="14" hidden="false" customHeight="false" outlineLevel="0" collapsed="false">
      <c r="A102" s="263"/>
    </row>
    <row r="107" customFormat="false" ht="14" hidden="false" customHeight="false" outlineLevel="0" collapsed="false">
      <c r="A107" s="263"/>
    </row>
    <row r="138" customFormat="false" ht="14" hidden="false" customHeight="false" outlineLevel="0" collapsed="false">
      <c r="A138" s="264"/>
      <c r="B138" s="264"/>
      <c r="C138" s="264"/>
      <c r="D138" s="264"/>
    </row>
    <row r="139" customFormat="false" ht="14" hidden="false" customHeight="false" outlineLevel="0" collapsed="false">
      <c r="A139" s="264"/>
      <c r="B139" s="264"/>
      <c r="C139" s="264"/>
      <c r="D139" s="264"/>
    </row>
    <row r="140" customFormat="false" ht="14" hidden="false" customHeight="false" outlineLevel="0" collapsed="false">
      <c r="A140" s="264"/>
      <c r="B140" s="264"/>
      <c r="C140" s="264"/>
      <c r="D140" s="264"/>
    </row>
    <row r="141" customFormat="false" ht="14" hidden="false" customHeight="false" outlineLevel="0" collapsed="false">
      <c r="A141" s="264"/>
      <c r="B141" s="264"/>
      <c r="C141" s="264"/>
      <c r="D141" s="264"/>
    </row>
    <row r="142" customFormat="false" ht="14" hidden="false" customHeight="false" outlineLevel="0" collapsed="false">
      <c r="A142" s="264"/>
      <c r="B142" s="264"/>
      <c r="C142" s="264"/>
      <c r="D142" s="264"/>
    </row>
    <row r="143" customFormat="false" ht="14" hidden="false" customHeight="false" outlineLevel="0" collapsed="false">
      <c r="A143" s="264"/>
      <c r="B143" s="264"/>
      <c r="C143" s="264"/>
      <c r="D143" s="264"/>
    </row>
    <row r="144" customFormat="false" ht="14" hidden="false" customHeight="false" outlineLevel="0" collapsed="false">
      <c r="A144" s="264"/>
      <c r="B144" s="264"/>
      <c r="C144" s="264"/>
      <c r="D144" s="264"/>
    </row>
    <row r="145" customFormat="false" ht="14" hidden="false" customHeight="false" outlineLevel="0" collapsed="false">
      <c r="A145" s="264"/>
      <c r="B145" s="264"/>
      <c r="C145" s="264"/>
      <c r="D145" s="264"/>
    </row>
    <row r="146" customFormat="false" ht="14" hidden="false" customHeight="false" outlineLevel="0" collapsed="false">
      <c r="A146" s="264"/>
      <c r="B146" s="264"/>
      <c r="C146" s="264"/>
      <c r="D146" s="264"/>
    </row>
    <row r="147" customFormat="false" ht="14" hidden="false" customHeight="false" outlineLevel="0" collapsed="false">
      <c r="A147" s="264"/>
      <c r="B147" s="264"/>
      <c r="C147" s="264"/>
      <c r="D147" s="264"/>
    </row>
    <row r="148" customFormat="false" ht="14" hidden="false" customHeight="false" outlineLevel="0" collapsed="false">
      <c r="A148" s="264"/>
      <c r="B148" s="264"/>
      <c r="C148" s="264"/>
      <c r="D148" s="264"/>
    </row>
    <row r="149" customFormat="false" ht="14" hidden="false" customHeight="false" outlineLevel="0" collapsed="false">
      <c r="A149" s="264"/>
      <c r="B149" s="264"/>
      <c r="C149" s="264"/>
      <c r="D149" s="264"/>
    </row>
    <row r="150" customFormat="false" ht="14" hidden="false" customHeight="false" outlineLevel="0" collapsed="false">
      <c r="A150" s="264"/>
      <c r="B150" s="264"/>
      <c r="C150" s="264"/>
      <c r="D150" s="264"/>
    </row>
    <row r="151" customFormat="false" ht="14" hidden="false" customHeight="false" outlineLevel="0" collapsed="false">
      <c r="A151" s="264"/>
      <c r="B151" s="264"/>
      <c r="C151" s="264"/>
      <c r="D151" s="264"/>
    </row>
    <row r="152" customFormat="false" ht="14" hidden="false" customHeight="false" outlineLevel="0" collapsed="false">
      <c r="A152" s="264"/>
      <c r="B152" s="264"/>
      <c r="C152" s="264"/>
      <c r="D152" s="264"/>
    </row>
    <row r="153" customFormat="false" ht="14" hidden="false" customHeight="false" outlineLevel="0" collapsed="false">
      <c r="A153" s="264"/>
      <c r="B153" s="264"/>
      <c r="C153" s="264"/>
      <c r="D153" s="264"/>
    </row>
    <row r="154" customFormat="false" ht="14" hidden="false" customHeight="false" outlineLevel="0" collapsed="false">
      <c r="A154" s="264"/>
      <c r="B154" s="264"/>
      <c r="C154" s="264"/>
      <c r="D154" s="264"/>
    </row>
    <row r="155" customFormat="false" ht="14" hidden="false" customHeight="false" outlineLevel="0" collapsed="false">
      <c r="A155" s="264"/>
      <c r="B155" s="264"/>
      <c r="C155" s="264"/>
      <c r="D155" s="264"/>
    </row>
    <row r="156" customFormat="false" ht="14" hidden="false" customHeight="false" outlineLevel="0" collapsed="false">
      <c r="A156" s="264"/>
      <c r="B156" s="264"/>
      <c r="C156" s="264"/>
      <c r="D156" s="264"/>
    </row>
    <row r="157" customFormat="false" ht="14" hidden="false" customHeight="false" outlineLevel="0" collapsed="false">
      <c r="A157" s="264"/>
      <c r="B157" s="264"/>
      <c r="C157" s="264"/>
      <c r="D157" s="264"/>
    </row>
    <row r="158" customFormat="false" ht="14" hidden="false" customHeight="false" outlineLevel="0" collapsed="false">
      <c r="A158" s="264"/>
      <c r="B158" s="264"/>
      <c r="C158" s="264"/>
      <c r="D158" s="264"/>
    </row>
    <row r="159" customFormat="false" ht="14" hidden="false" customHeight="false" outlineLevel="0" collapsed="false">
      <c r="A159" s="264"/>
      <c r="B159" s="264"/>
      <c r="C159" s="264"/>
      <c r="D159" s="264"/>
    </row>
    <row r="160" customFormat="false" ht="14" hidden="false" customHeight="false" outlineLevel="0" collapsed="false">
      <c r="A160" s="264"/>
      <c r="B160" s="264"/>
      <c r="C160" s="264"/>
      <c r="D160" s="264"/>
    </row>
    <row r="161" customFormat="false" ht="14" hidden="false" customHeight="false" outlineLevel="0" collapsed="false">
      <c r="A161" s="264"/>
      <c r="B161" s="264"/>
      <c r="C161" s="264"/>
      <c r="D161" s="264"/>
    </row>
    <row r="162" customFormat="false" ht="14" hidden="false" customHeight="false" outlineLevel="0" collapsed="false">
      <c r="A162" s="264"/>
      <c r="B162" s="264"/>
      <c r="C162" s="264"/>
      <c r="D162" s="264"/>
    </row>
    <row r="163" customFormat="false" ht="14" hidden="false" customHeight="false" outlineLevel="0" collapsed="false">
      <c r="A163" s="264"/>
      <c r="B163" s="264"/>
      <c r="C163" s="264"/>
      <c r="D163" s="264"/>
    </row>
    <row r="164" customFormat="false" ht="14" hidden="false" customHeight="false" outlineLevel="0" collapsed="false">
      <c r="A164" s="264"/>
      <c r="B164" s="264"/>
      <c r="C164" s="264"/>
      <c r="D164" s="264"/>
    </row>
    <row r="165" customFormat="false" ht="14" hidden="false" customHeight="false" outlineLevel="0" collapsed="false">
      <c r="A165" s="264"/>
      <c r="B165" s="264"/>
      <c r="C165" s="264"/>
      <c r="D165" s="264"/>
    </row>
    <row r="166" customFormat="false" ht="14" hidden="false" customHeight="false" outlineLevel="0" collapsed="false">
      <c r="A166" s="264"/>
      <c r="B166" s="264"/>
      <c r="C166" s="264"/>
      <c r="D166" s="264"/>
    </row>
    <row r="167" customFormat="false" ht="14" hidden="false" customHeight="false" outlineLevel="0" collapsed="false">
      <c r="A167" s="264"/>
      <c r="B167" s="264"/>
      <c r="C167" s="264"/>
      <c r="D167" s="264"/>
    </row>
    <row r="168" customFormat="false" ht="14" hidden="false" customHeight="false" outlineLevel="0" collapsed="false">
      <c r="A168" s="264"/>
      <c r="B168" s="264"/>
      <c r="C168" s="264"/>
      <c r="D168" s="264"/>
    </row>
    <row r="169" customFormat="false" ht="14" hidden="false" customHeight="false" outlineLevel="0" collapsed="false">
      <c r="A169" s="264"/>
      <c r="B169" s="264"/>
      <c r="C169" s="264"/>
      <c r="D169" s="264"/>
    </row>
    <row r="170" customFormat="false" ht="14" hidden="false" customHeight="false" outlineLevel="0" collapsed="false">
      <c r="A170" s="264"/>
      <c r="B170" s="264"/>
      <c r="C170" s="264"/>
      <c r="D170" s="264"/>
    </row>
    <row r="171" customFormat="false" ht="14" hidden="false" customHeight="false" outlineLevel="0" collapsed="false">
      <c r="A171" s="264"/>
      <c r="B171" s="264"/>
      <c r="C171" s="264"/>
      <c r="D171" s="264"/>
    </row>
    <row r="172" customFormat="false" ht="14" hidden="false" customHeight="false" outlineLevel="0" collapsed="false">
      <c r="A172" s="264"/>
      <c r="B172" s="264"/>
      <c r="C172" s="264"/>
      <c r="D172" s="264"/>
    </row>
    <row r="173" customFormat="false" ht="14" hidden="false" customHeight="false" outlineLevel="0" collapsed="false">
      <c r="A173" s="264"/>
      <c r="B173" s="264"/>
      <c r="C173" s="264"/>
      <c r="D173" s="264"/>
    </row>
    <row r="174" customFormat="false" ht="14" hidden="false" customHeight="false" outlineLevel="0" collapsed="false">
      <c r="A174" s="264"/>
      <c r="B174" s="264"/>
      <c r="C174" s="264"/>
      <c r="D174" s="264"/>
    </row>
    <row r="175" customFormat="false" ht="14" hidden="false" customHeight="false" outlineLevel="0" collapsed="false">
      <c r="A175" s="264"/>
      <c r="B175" s="264"/>
      <c r="C175" s="264"/>
      <c r="D175" s="264"/>
    </row>
    <row r="176" customFormat="false" ht="14" hidden="false" customHeight="false" outlineLevel="0" collapsed="false">
      <c r="A176" s="264"/>
      <c r="B176" s="264"/>
      <c r="C176" s="264"/>
      <c r="D176" s="264"/>
    </row>
    <row r="177" customFormat="false" ht="14" hidden="false" customHeight="false" outlineLevel="0" collapsed="false">
      <c r="A177" s="264"/>
      <c r="B177" s="264"/>
      <c r="C177" s="264"/>
      <c r="D177" s="264"/>
    </row>
    <row r="178" customFormat="false" ht="14" hidden="false" customHeight="false" outlineLevel="0" collapsed="false">
      <c r="A178" s="264"/>
      <c r="B178" s="264"/>
      <c r="C178" s="264"/>
      <c r="D178" s="264"/>
    </row>
    <row r="179" customFormat="false" ht="14" hidden="false" customHeight="false" outlineLevel="0" collapsed="false">
      <c r="A179" s="264"/>
      <c r="B179" s="264"/>
      <c r="C179" s="264"/>
      <c r="D179" s="264"/>
    </row>
    <row r="180" customFormat="false" ht="14" hidden="false" customHeight="false" outlineLevel="0" collapsed="false">
      <c r="A180" s="264"/>
      <c r="B180" s="264"/>
      <c r="C180" s="264"/>
      <c r="D180" s="264"/>
    </row>
    <row r="181" customFormat="false" ht="14" hidden="false" customHeight="false" outlineLevel="0" collapsed="false">
      <c r="A181" s="264"/>
      <c r="B181" s="264"/>
      <c r="C181" s="264"/>
      <c r="D181" s="264"/>
    </row>
    <row r="182" customFormat="false" ht="14" hidden="false" customHeight="false" outlineLevel="0" collapsed="false">
      <c r="A182" s="264"/>
      <c r="B182" s="264"/>
      <c r="C182" s="264"/>
      <c r="D182" s="264"/>
    </row>
    <row r="183" customFormat="false" ht="14" hidden="false" customHeight="false" outlineLevel="0" collapsed="false">
      <c r="A183" s="264"/>
      <c r="B183" s="264"/>
      <c r="C183" s="264"/>
      <c r="D183" s="264"/>
    </row>
    <row r="184" customFormat="false" ht="14" hidden="false" customHeight="false" outlineLevel="0" collapsed="false">
      <c r="A184" s="264"/>
      <c r="B184" s="264"/>
      <c r="C184" s="264"/>
      <c r="D184" s="264"/>
    </row>
    <row r="185" customFormat="false" ht="14" hidden="false" customHeight="false" outlineLevel="0" collapsed="false">
      <c r="A185" s="264"/>
      <c r="B185" s="264"/>
      <c r="C185" s="264"/>
      <c r="D185" s="264"/>
    </row>
    <row r="186" customFormat="false" ht="14" hidden="false" customHeight="false" outlineLevel="0" collapsed="false">
      <c r="A186" s="264"/>
      <c r="B186" s="264"/>
      <c r="C186" s="264"/>
      <c r="D186" s="264"/>
    </row>
    <row r="187" customFormat="false" ht="14" hidden="false" customHeight="false" outlineLevel="0" collapsed="false">
      <c r="A187" s="264"/>
      <c r="B187" s="264"/>
      <c r="C187" s="264"/>
      <c r="D187" s="264"/>
    </row>
    <row r="188" customFormat="false" ht="14" hidden="false" customHeight="false" outlineLevel="0" collapsed="false">
      <c r="A188" s="264"/>
      <c r="B188" s="264"/>
      <c r="C188" s="264"/>
      <c r="D188" s="264"/>
    </row>
    <row r="189" customFormat="false" ht="14" hidden="false" customHeight="false" outlineLevel="0" collapsed="false">
      <c r="A189" s="264"/>
      <c r="B189" s="264"/>
      <c r="C189" s="264"/>
      <c r="D189" s="264"/>
    </row>
    <row r="190" customFormat="false" ht="14" hidden="false" customHeight="false" outlineLevel="0" collapsed="false">
      <c r="A190" s="264"/>
      <c r="B190" s="264"/>
      <c r="C190" s="264"/>
      <c r="D190" s="264"/>
    </row>
    <row r="191" customFormat="false" ht="14" hidden="false" customHeight="false" outlineLevel="0" collapsed="false">
      <c r="A191" s="264"/>
      <c r="B191" s="264"/>
      <c r="C191" s="264"/>
      <c r="D191" s="264"/>
    </row>
    <row r="192" customFormat="false" ht="14" hidden="false" customHeight="false" outlineLevel="0" collapsed="false">
      <c r="A192" s="264"/>
      <c r="B192" s="264"/>
      <c r="C192" s="264"/>
      <c r="D192" s="264"/>
    </row>
    <row r="193" customFormat="false" ht="14" hidden="false" customHeight="false" outlineLevel="0" collapsed="false">
      <c r="A193" s="264"/>
      <c r="B193" s="264"/>
      <c r="C193" s="264"/>
      <c r="D193" s="264"/>
    </row>
    <row r="194" customFormat="false" ht="14" hidden="false" customHeight="false" outlineLevel="0" collapsed="false">
      <c r="A194" s="264"/>
      <c r="B194" s="264"/>
      <c r="C194" s="264"/>
      <c r="D194" s="264"/>
    </row>
    <row r="195" customFormat="false" ht="14" hidden="false" customHeight="false" outlineLevel="0" collapsed="false">
      <c r="A195" s="264"/>
      <c r="B195" s="264"/>
      <c r="C195" s="264"/>
      <c r="D195" s="264"/>
    </row>
    <row r="196" customFormat="false" ht="14" hidden="false" customHeight="false" outlineLevel="0" collapsed="false">
      <c r="A196" s="264"/>
      <c r="B196" s="264"/>
      <c r="C196" s="264"/>
      <c r="D196" s="264"/>
    </row>
    <row r="197" customFormat="false" ht="14" hidden="false" customHeight="false" outlineLevel="0" collapsed="false">
      <c r="A197" s="264"/>
      <c r="B197" s="264"/>
      <c r="C197" s="264"/>
      <c r="D197" s="264"/>
    </row>
    <row r="198" customFormat="false" ht="14" hidden="false" customHeight="false" outlineLevel="0" collapsed="false">
      <c r="A198" s="264"/>
      <c r="B198" s="264"/>
      <c r="C198" s="264"/>
      <c r="D198" s="264"/>
    </row>
    <row r="199" customFormat="false" ht="14" hidden="false" customHeight="false" outlineLevel="0" collapsed="false">
      <c r="A199" s="264"/>
      <c r="B199" s="264"/>
      <c r="C199" s="264"/>
      <c r="D199" s="264"/>
    </row>
    <row r="200" customFormat="false" ht="14" hidden="false" customHeight="false" outlineLevel="0" collapsed="false">
      <c r="A200" s="264"/>
      <c r="B200" s="264"/>
      <c r="C200" s="264"/>
      <c r="D200" s="264"/>
    </row>
    <row r="201" customFormat="false" ht="14" hidden="false" customHeight="false" outlineLevel="0" collapsed="false">
      <c r="A201" s="264"/>
      <c r="B201" s="264"/>
      <c r="C201" s="264"/>
      <c r="D201" s="264"/>
    </row>
    <row r="202" customFormat="false" ht="14" hidden="false" customHeight="false" outlineLevel="0" collapsed="false">
      <c r="A202" s="264"/>
      <c r="B202" s="264"/>
      <c r="C202" s="264"/>
      <c r="D202" s="264"/>
    </row>
    <row r="203" customFormat="false" ht="14" hidden="false" customHeight="false" outlineLevel="0" collapsed="false">
      <c r="A203" s="264"/>
      <c r="B203" s="264"/>
      <c r="C203" s="264"/>
      <c r="D203" s="264"/>
    </row>
    <row r="204" customFormat="false" ht="14" hidden="false" customHeight="false" outlineLevel="0" collapsed="false">
      <c r="A204" s="264"/>
      <c r="B204" s="264"/>
      <c r="C204" s="264"/>
      <c r="D204" s="264"/>
    </row>
    <row r="205" customFormat="false" ht="14" hidden="false" customHeight="false" outlineLevel="0" collapsed="false">
      <c r="A205" s="264"/>
      <c r="B205" s="264"/>
      <c r="C205" s="264"/>
      <c r="D205" s="264"/>
    </row>
    <row r="206" customFormat="false" ht="14" hidden="false" customHeight="false" outlineLevel="0" collapsed="false">
      <c r="A206" s="264"/>
      <c r="B206" s="264"/>
      <c r="C206" s="264"/>
      <c r="D206" s="264"/>
    </row>
    <row r="207" customFormat="false" ht="14" hidden="false" customHeight="false" outlineLevel="0" collapsed="false">
      <c r="A207" s="264"/>
      <c r="B207" s="264"/>
      <c r="C207" s="264"/>
      <c r="D207" s="264"/>
    </row>
    <row r="208" customFormat="false" ht="14" hidden="false" customHeight="false" outlineLevel="0" collapsed="false">
      <c r="A208" s="264"/>
      <c r="B208" s="264"/>
      <c r="C208" s="264"/>
      <c r="D208" s="264"/>
    </row>
    <row r="209" customFormat="false" ht="14" hidden="false" customHeight="false" outlineLevel="0" collapsed="false">
      <c r="A209" s="264"/>
      <c r="B209" s="264"/>
      <c r="C209" s="264"/>
      <c r="D209" s="264"/>
    </row>
    <row r="210" customFormat="false" ht="14" hidden="false" customHeight="false" outlineLevel="0" collapsed="false">
      <c r="A210" s="264"/>
      <c r="B210" s="264"/>
      <c r="C210" s="264"/>
      <c r="D210" s="264"/>
    </row>
    <row r="211" customFormat="false" ht="14" hidden="false" customHeight="false" outlineLevel="0" collapsed="false">
      <c r="A211" s="264"/>
      <c r="B211" s="264"/>
      <c r="C211" s="264"/>
      <c r="D211" s="264"/>
    </row>
    <row r="212" customFormat="false" ht="14" hidden="false" customHeight="false" outlineLevel="0" collapsed="false">
      <c r="A212" s="264"/>
      <c r="B212" s="264"/>
      <c r="C212" s="264"/>
      <c r="D212" s="264"/>
    </row>
    <row r="213" customFormat="false" ht="14" hidden="false" customHeight="false" outlineLevel="0" collapsed="false">
      <c r="A213" s="264"/>
      <c r="B213" s="264"/>
      <c r="C213" s="264"/>
      <c r="D213" s="264"/>
    </row>
    <row r="214" customFormat="false" ht="14" hidden="false" customHeight="false" outlineLevel="0" collapsed="false">
      <c r="A214" s="264"/>
      <c r="B214" s="264"/>
      <c r="C214" s="264"/>
      <c r="D214" s="264"/>
    </row>
    <row r="215" customFormat="false" ht="14" hidden="false" customHeight="false" outlineLevel="0" collapsed="false">
      <c r="A215" s="264"/>
      <c r="B215" s="264"/>
      <c r="C215" s="264"/>
      <c r="D215" s="264"/>
    </row>
    <row r="216" customFormat="false" ht="14" hidden="false" customHeight="false" outlineLevel="0" collapsed="false">
      <c r="A216" s="264"/>
      <c r="B216" s="264"/>
      <c r="C216" s="264"/>
      <c r="D216" s="264"/>
    </row>
    <row r="217" customFormat="false" ht="14" hidden="false" customHeight="false" outlineLevel="0" collapsed="false">
      <c r="A217" s="264"/>
      <c r="B217" s="264"/>
      <c r="C217" s="264"/>
      <c r="D217" s="264"/>
    </row>
    <row r="218" customFormat="false" ht="14" hidden="false" customHeight="false" outlineLevel="0" collapsed="false">
      <c r="A218" s="264"/>
      <c r="B218" s="264"/>
      <c r="C218" s="264"/>
      <c r="D218" s="264"/>
    </row>
    <row r="219" customFormat="false" ht="14" hidden="false" customHeight="false" outlineLevel="0" collapsed="false">
      <c r="A219" s="264"/>
      <c r="B219" s="264"/>
      <c r="C219" s="264"/>
      <c r="D219" s="264"/>
    </row>
    <row r="220" customFormat="false" ht="14" hidden="false" customHeight="false" outlineLevel="0" collapsed="false">
      <c r="A220" s="264"/>
      <c r="B220" s="264"/>
      <c r="C220" s="264"/>
      <c r="D220" s="264"/>
    </row>
    <row r="221" customFormat="false" ht="14" hidden="false" customHeight="false" outlineLevel="0" collapsed="false">
      <c r="A221" s="264"/>
      <c r="B221" s="264"/>
      <c r="C221" s="264"/>
      <c r="D221" s="264"/>
    </row>
    <row r="222" customFormat="false" ht="14" hidden="false" customHeight="false" outlineLevel="0" collapsed="false">
      <c r="A222" s="264"/>
      <c r="B222" s="264"/>
      <c r="C222" s="264"/>
      <c r="D222" s="264"/>
    </row>
    <row r="223" customFormat="false" ht="14" hidden="false" customHeight="false" outlineLevel="0" collapsed="false">
      <c r="A223" s="264"/>
      <c r="B223" s="264"/>
      <c r="C223" s="264"/>
      <c r="D223" s="264"/>
    </row>
    <row r="224" customFormat="false" ht="14" hidden="false" customHeight="false" outlineLevel="0" collapsed="false">
      <c r="A224" s="264"/>
      <c r="B224" s="264"/>
      <c r="C224" s="264"/>
      <c r="D224" s="264"/>
    </row>
    <row r="225" customFormat="false" ht="14" hidden="false" customHeight="false" outlineLevel="0" collapsed="false">
      <c r="A225" s="264"/>
      <c r="B225" s="264"/>
      <c r="C225" s="264"/>
      <c r="D225" s="264"/>
    </row>
    <row r="226" customFormat="false" ht="14" hidden="false" customHeight="false" outlineLevel="0" collapsed="false">
      <c r="A226" s="264"/>
      <c r="B226" s="264"/>
      <c r="C226" s="264"/>
      <c r="D226" s="264"/>
    </row>
    <row r="227" customFormat="false" ht="14" hidden="false" customHeight="false" outlineLevel="0" collapsed="false">
      <c r="A227" s="264"/>
      <c r="B227" s="264"/>
      <c r="C227" s="264"/>
      <c r="D227" s="264"/>
    </row>
    <row r="228" customFormat="false" ht="14" hidden="false" customHeight="false" outlineLevel="0" collapsed="false">
      <c r="A228" s="264"/>
      <c r="B228" s="264"/>
      <c r="C228" s="264"/>
      <c r="D228" s="264"/>
    </row>
    <row r="229" customFormat="false" ht="14" hidden="false" customHeight="false" outlineLevel="0" collapsed="false">
      <c r="A229" s="264"/>
      <c r="B229" s="264"/>
      <c r="C229" s="264"/>
      <c r="D229" s="264"/>
    </row>
    <row r="230" customFormat="false" ht="14" hidden="false" customHeight="false" outlineLevel="0" collapsed="false">
      <c r="A230" s="264"/>
      <c r="B230" s="264"/>
      <c r="C230" s="264"/>
      <c r="D230" s="264"/>
      <c r="E230" s="264"/>
    </row>
    <row r="231" customFormat="false" ht="14" hidden="false" customHeight="false" outlineLevel="0" collapsed="false">
      <c r="A231" s="264"/>
      <c r="B231" s="264"/>
      <c r="C231" s="264"/>
      <c r="D231" s="264"/>
      <c r="E231" s="264"/>
    </row>
    <row r="232" customFormat="false" ht="14" hidden="false" customHeight="false" outlineLevel="0" collapsed="false">
      <c r="A232" s="264"/>
      <c r="B232" s="264"/>
      <c r="C232" s="264"/>
      <c r="D232" s="264"/>
      <c r="E232" s="264"/>
    </row>
    <row r="233" customFormat="false" ht="14" hidden="false" customHeight="false" outlineLevel="0" collapsed="false">
      <c r="A233" s="264"/>
      <c r="B233" s="264"/>
      <c r="C233" s="264"/>
      <c r="D233" s="264"/>
      <c r="E233" s="264"/>
    </row>
    <row r="234" customFormat="false" ht="14" hidden="false" customHeight="false" outlineLevel="0" collapsed="false">
      <c r="A234" s="264"/>
      <c r="B234" s="264"/>
      <c r="C234" s="264"/>
      <c r="D234" s="264"/>
      <c r="E234" s="264"/>
    </row>
    <row r="235" customFormat="false" ht="14" hidden="false" customHeight="false" outlineLevel="0" collapsed="false">
      <c r="A235" s="264"/>
      <c r="B235" s="264"/>
      <c r="C235" s="264"/>
      <c r="D235" s="264"/>
      <c r="E235" s="264"/>
    </row>
    <row r="236" customFormat="false" ht="14" hidden="false" customHeight="false" outlineLevel="0" collapsed="false">
      <c r="A236" s="264"/>
      <c r="B236" s="264"/>
      <c r="C236" s="264"/>
      <c r="D236" s="264"/>
      <c r="E236" s="264"/>
    </row>
    <row r="237" customFormat="false" ht="14" hidden="false" customHeight="false" outlineLevel="0" collapsed="false">
      <c r="A237" s="264"/>
      <c r="B237" s="264"/>
      <c r="C237" s="264"/>
      <c r="D237" s="264"/>
      <c r="E237" s="264"/>
    </row>
    <row r="238" customFormat="false" ht="14" hidden="false" customHeight="false" outlineLevel="0" collapsed="false">
      <c r="A238" s="264"/>
      <c r="B238" s="264"/>
      <c r="C238" s="264"/>
      <c r="D238" s="264"/>
      <c r="E238" s="264"/>
    </row>
    <row r="239" customFormat="false" ht="14" hidden="false" customHeight="false" outlineLevel="0" collapsed="false">
      <c r="A239" s="264"/>
      <c r="B239" s="264"/>
      <c r="C239" s="264"/>
      <c r="D239" s="264"/>
      <c r="E239" s="264"/>
    </row>
    <row r="240" customFormat="false" ht="14" hidden="false" customHeight="false" outlineLevel="0" collapsed="false">
      <c r="A240" s="264"/>
      <c r="B240" s="264"/>
      <c r="C240" s="264"/>
      <c r="D240" s="264"/>
      <c r="E240" s="264"/>
    </row>
    <row r="241" customFormat="false" ht="14" hidden="false" customHeight="false" outlineLevel="0" collapsed="false">
      <c r="A241" s="264"/>
      <c r="B241" s="264"/>
      <c r="C241" s="264"/>
      <c r="D241" s="264"/>
      <c r="E241" s="264"/>
    </row>
    <row r="242" customFormat="false" ht="14" hidden="false" customHeight="false" outlineLevel="0" collapsed="false">
      <c r="A242" s="264"/>
      <c r="B242" s="264"/>
      <c r="C242" s="264"/>
      <c r="D242" s="264"/>
      <c r="E242" s="264"/>
    </row>
    <row r="243" customFormat="false" ht="14" hidden="false" customHeight="false" outlineLevel="0" collapsed="false">
      <c r="A243" s="264"/>
      <c r="B243" s="264"/>
      <c r="C243" s="264"/>
      <c r="D243" s="264"/>
      <c r="E243" s="264"/>
    </row>
    <row r="244" customFormat="false" ht="14" hidden="false" customHeight="false" outlineLevel="0" collapsed="false">
      <c r="A244" s="264"/>
      <c r="B244" s="264"/>
      <c r="C244" s="264"/>
      <c r="D244" s="264"/>
      <c r="E244" s="264"/>
    </row>
    <row r="245" customFormat="false" ht="14" hidden="false" customHeight="false" outlineLevel="0" collapsed="false">
      <c r="A245" s="264"/>
      <c r="B245" s="264"/>
      <c r="C245" s="264"/>
      <c r="D245" s="264"/>
      <c r="E245" s="264"/>
    </row>
    <row r="246" customFormat="false" ht="14" hidden="false" customHeight="false" outlineLevel="0" collapsed="false">
      <c r="A246" s="264"/>
      <c r="B246" s="264"/>
      <c r="C246" s="264"/>
      <c r="D246" s="264"/>
      <c r="E246" s="264"/>
    </row>
    <row r="247" customFormat="false" ht="14" hidden="false" customHeight="false" outlineLevel="0" collapsed="false">
      <c r="A247" s="264"/>
      <c r="B247" s="264"/>
      <c r="C247" s="264"/>
      <c r="D247" s="264"/>
      <c r="E247" s="264"/>
    </row>
    <row r="248" customFormat="false" ht="14" hidden="false" customHeight="false" outlineLevel="0" collapsed="false">
      <c r="A248" s="264"/>
      <c r="B248" s="264"/>
      <c r="C248" s="264"/>
      <c r="D248" s="264"/>
      <c r="E248" s="264"/>
    </row>
    <row r="249" customFormat="false" ht="14" hidden="false" customHeight="false" outlineLevel="0" collapsed="false">
      <c r="A249" s="264"/>
      <c r="B249" s="264"/>
      <c r="C249" s="264"/>
      <c r="D249" s="264"/>
      <c r="E249" s="264"/>
    </row>
    <row r="250" customFormat="false" ht="14" hidden="false" customHeight="false" outlineLevel="0" collapsed="false">
      <c r="A250" s="264"/>
      <c r="B250" s="264"/>
      <c r="C250" s="264"/>
      <c r="D250" s="264"/>
      <c r="E250" s="264"/>
    </row>
    <row r="251" customFormat="false" ht="14" hidden="false" customHeight="false" outlineLevel="0" collapsed="false">
      <c r="A251" s="264"/>
      <c r="B251" s="264"/>
      <c r="C251" s="264"/>
      <c r="D251" s="264"/>
      <c r="E251" s="264"/>
    </row>
    <row r="252" customFormat="false" ht="14" hidden="false" customHeight="false" outlineLevel="0" collapsed="false">
      <c r="A252" s="264"/>
      <c r="B252" s="264"/>
      <c r="C252" s="264"/>
      <c r="D252" s="264"/>
      <c r="E252" s="264"/>
    </row>
    <row r="253" customFormat="false" ht="14" hidden="false" customHeight="false" outlineLevel="0" collapsed="false">
      <c r="A253" s="264"/>
      <c r="B253" s="264"/>
      <c r="C253" s="264"/>
      <c r="D253" s="264"/>
      <c r="E253" s="264"/>
    </row>
    <row r="254" customFormat="false" ht="14" hidden="false" customHeight="false" outlineLevel="0" collapsed="false">
      <c r="A254" s="264"/>
      <c r="B254" s="264"/>
      <c r="C254" s="264"/>
      <c r="D254" s="264"/>
      <c r="E254" s="264"/>
    </row>
    <row r="255" customFormat="false" ht="14" hidden="false" customHeight="false" outlineLevel="0" collapsed="false">
      <c r="A255" s="264"/>
      <c r="B255" s="264"/>
      <c r="C255" s="264"/>
      <c r="D255" s="264"/>
      <c r="E255" s="264"/>
    </row>
    <row r="256" customFormat="false" ht="14" hidden="false" customHeight="false" outlineLevel="0" collapsed="false">
      <c r="A256" s="264"/>
      <c r="B256" s="264"/>
      <c r="C256" s="264"/>
      <c r="D256" s="264"/>
      <c r="E256" s="264"/>
    </row>
    <row r="257" customFormat="false" ht="14" hidden="false" customHeight="false" outlineLevel="0" collapsed="false">
      <c r="A257" s="264"/>
      <c r="B257" s="264"/>
      <c r="C257" s="264"/>
      <c r="D257" s="264"/>
      <c r="E257" s="264"/>
    </row>
    <row r="258" customFormat="false" ht="14" hidden="false" customHeight="false" outlineLevel="0" collapsed="false">
      <c r="A258" s="264"/>
      <c r="B258" s="264"/>
      <c r="C258" s="264"/>
      <c r="D258" s="264"/>
      <c r="E258" s="264"/>
    </row>
    <row r="259" customFormat="false" ht="14" hidden="false" customHeight="false" outlineLevel="0" collapsed="false">
      <c r="A259" s="264"/>
      <c r="B259" s="264"/>
      <c r="C259" s="264"/>
      <c r="D259" s="264"/>
      <c r="E259" s="264"/>
    </row>
    <row r="260" customFormat="false" ht="14" hidden="false" customHeight="false" outlineLevel="0" collapsed="false">
      <c r="A260" s="264"/>
      <c r="B260" s="264"/>
      <c r="C260" s="264"/>
      <c r="D260" s="264"/>
      <c r="E260" s="264"/>
    </row>
    <row r="261" customFormat="false" ht="14" hidden="false" customHeight="false" outlineLevel="0" collapsed="false">
      <c r="A261" s="264"/>
      <c r="B261" s="264"/>
      <c r="C261" s="264"/>
      <c r="D261" s="264"/>
      <c r="E261" s="264"/>
    </row>
    <row r="262" customFormat="false" ht="14" hidden="false" customHeight="false" outlineLevel="0" collapsed="false">
      <c r="A262" s="264"/>
      <c r="B262" s="264"/>
      <c r="C262" s="264"/>
      <c r="D262" s="264"/>
      <c r="E262" s="264"/>
    </row>
    <row r="263" customFormat="false" ht="14" hidden="false" customHeight="false" outlineLevel="0" collapsed="false">
      <c r="A263" s="264"/>
      <c r="B263" s="264"/>
      <c r="C263" s="264"/>
      <c r="D263" s="264"/>
      <c r="E263" s="264"/>
    </row>
    <row r="264" customFormat="false" ht="14" hidden="false" customHeight="false" outlineLevel="0" collapsed="false">
      <c r="A264" s="264"/>
      <c r="B264" s="264"/>
      <c r="C264" s="264"/>
      <c r="D264" s="264"/>
      <c r="E264" s="264"/>
    </row>
    <row r="265" customFormat="false" ht="14" hidden="false" customHeight="false" outlineLevel="0" collapsed="false">
      <c r="A265" s="264"/>
      <c r="B265" s="264"/>
      <c r="C265" s="264"/>
      <c r="D265" s="264"/>
      <c r="E265" s="264"/>
    </row>
    <row r="266" customFormat="false" ht="14" hidden="false" customHeight="false" outlineLevel="0" collapsed="false">
      <c r="A266" s="264"/>
      <c r="B266" s="264"/>
      <c r="C266" s="264"/>
      <c r="D266" s="264"/>
      <c r="E266" s="264"/>
    </row>
    <row r="267" customFormat="false" ht="14" hidden="false" customHeight="false" outlineLevel="0" collapsed="false">
      <c r="A267" s="264"/>
      <c r="B267" s="264"/>
      <c r="C267" s="264"/>
      <c r="D267" s="264"/>
      <c r="E267" s="264"/>
    </row>
    <row r="268" customFormat="false" ht="14" hidden="false" customHeight="false" outlineLevel="0" collapsed="false">
      <c r="A268" s="264"/>
      <c r="B268" s="264"/>
      <c r="C268" s="264"/>
      <c r="D268" s="264"/>
      <c r="E268" s="264"/>
    </row>
    <row r="269" customFormat="false" ht="14" hidden="false" customHeight="false" outlineLevel="0" collapsed="false">
      <c r="A269" s="264"/>
      <c r="B269" s="264"/>
      <c r="C269" s="264"/>
      <c r="D269" s="264"/>
      <c r="E269" s="264"/>
    </row>
    <row r="270" customFormat="false" ht="14" hidden="false" customHeight="false" outlineLevel="0" collapsed="false">
      <c r="A270" s="264"/>
      <c r="B270" s="264"/>
      <c r="C270" s="264"/>
      <c r="D270" s="264"/>
      <c r="E270" s="264"/>
    </row>
    <row r="271" customFormat="false" ht="14" hidden="false" customHeight="false" outlineLevel="0" collapsed="false">
      <c r="A271" s="264"/>
      <c r="B271" s="264"/>
      <c r="C271" s="264"/>
      <c r="D271" s="264"/>
      <c r="E271" s="264"/>
    </row>
    <row r="272" customFormat="false" ht="14" hidden="false" customHeight="false" outlineLevel="0" collapsed="false">
      <c r="A272" s="264"/>
      <c r="B272" s="264"/>
      <c r="C272" s="264"/>
      <c r="D272" s="264"/>
      <c r="E272" s="264"/>
    </row>
    <row r="273" customFormat="false" ht="14" hidden="false" customHeight="false" outlineLevel="0" collapsed="false">
      <c r="A273" s="264"/>
      <c r="B273" s="264"/>
      <c r="C273" s="264"/>
      <c r="D273" s="264"/>
      <c r="E273" s="264"/>
    </row>
    <row r="274" customFormat="false" ht="14" hidden="false" customHeight="false" outlineLevel="0" collapsed="false">
      <c r="A274" s="264"/>
      <c r="B274" s="264"/>
      <c r="C274" s="264"/>
      <c r="D274" s="264"/>
      <c r="E274" s="264"/>
    </row>
    <row r="275" customFormat="false" ht="14" hidden="false" customHeight="false" outlineLevel="0" collapsed="false">
      <c r="A275" s="264"/>
      <c r="B275" s="264"/>
      <c r="C275" s="264"/>
      <c r="D275" s="264"/>
      <c r="E275" s="264"/>
    </row>
    <row r="276" customFormat="false" ht="14" hidden="false" customHeight="false" outlineLevel="0" collapsed="false">
      <c r="A276" s="264"/>
      <c r="B276" s="264"/>
      <c r="C276" s="264"/>
      <c r="D276" s="264"/>
      <c r="E276" s="264"/>
    </row>
    <row r="277" customFormat="false" ht="14" hidden="false" customHeight="false" outlineLevel="0" collapsed="false">
      <c r="A277" s="264"/>
      <c r="B277" s="264"/>
      <c r="C277" s="264"/>
      <c r="D277" s="264"/>
      <c r="E277" s="264"/>
    </row>
    <row r="278" customFormat="false" ht="14" hidden="false" customHeight="false" outlineLevel="0" collapsed="false">
      <c r="A278" s="264"/>
      <c r="B278" s="264"/>
      <c r="C278" s="264"/>
      <c r="D278" s="264"/>
      <c r="E278" s="264"/>
    </row>
    <row r="279" customFormat="false" ht="14" hidden="false" customHeight="false" outlineLevel="0" collapsed="false">
      <c r="A279" s="264"/>
      <c r="B279" s="264"/>
      <c r="C279" s="264"/>
      <c r="D279" s="264"/>
      <c r="E279" s="264"/>
    </row>
    <row r="280" customFormat="false" ht="14" hidden="false" customHeight="false" outlineLevel="0" collapsed="false">
      <c r="A280" s="264"/>
      <c r="B280" s="264"/>
      <c r="C280" s="264"/>
      <c r="D280" s="264"/>
      <c r="E280" s="264"/>
    </row>
    <row r="281" customFormat="false" ht="14" hidden="false" customHeight="false" outlineLevel="0" collapsed="false">
      <c r="A281" s="264"/>
      <c r="B281" s="264"/>
      <c r="C281" s="264"/>
      <c r="D281" s="264"/>
      <c r="E281" s="264"/>
    </row>
    <row r="282" customFormat="false" ht="14" hidden="false" customHeight="false" outlineLevel="0" collapsed="false">
      <c r="A282" s="264"/>
      <c r="B282" s="264"/>
      <c r="C282" s="264"/>
      <c r="D282" s="264"/>
      <c r="E282" s="264"/>
    </row>
    <row r="283" customFormat="false" ht="14" hidden="false" customHeight="false" outlineLevel="0" collapsed="false">
      <c r="A283" s="264"/>
      <c r="B283" s="264"/>
      <c r="C283" s="264"/>
      <c r="D283" s="264"/>
      <c r="E283" s="264"/>
    </row>
    <row r="284" customFormat="false" ht="14" hidden="false" customHeight="false" outlineLevel="0" collapsed="false">
      <c r="A284" s="264"/>
      <c r="B284" s="264"/>
      <c r="C284" s="264"/>
      <c r="D284" s="264"/>
      <c r="E284" s="264"/>
    </row>
    <row r="285" customFormat="false" ht="14" hidden="false" customHeight="false" outlineLevel="0" collapsed="false">
      <c r="A285" s="264"/>
      <c r="B285" s="264"/>
      <c r="C285" s="264"/>
      <c r="D285" s="264"/>
      <c r="E285" s="264"/>
    </row>
    <row r="286" customFormat="false" ht="14" hidden="false" customHeight="false" outlineLevel="0" collapsed="false">
      <c r="A286" s="264"/>
      <c r="B286" s="264"/>
      <c r="C286" s="264"/>
      <c r="D286" s="264"/>
      <c r="E286" s="264"/>
    </row>
    <row r="287" customFormat="false" ht="14" hidden="false" customHeight="false" outlineLevel="0" collapsed="false">
      <c r="A287" s="264"/>
      <c r="B287" s="264"/>
      <c r="C287" s="264"/>
      <c r="D287" s="264"/>
      <c r="E287" s="264"/>
    </row>
    <row r="288" customFormat="false" ht="14" hidden="false" customHeight="false" outlineLevel="0" collapsed="false">
      <c r="A288" s="264"/>
      <c r="B288" s="264"/>
      <c r="C288" s="264"/>
      <c r="D288" s="264"/>
      <c r="E288" s="264"/>
    </row>
    <row r="289" customFormat="false" ht="14" hidden="false" customHeight="false" outlineLevel="0" collapsed="false">
      <c r="A289" s="264"/>
      <c r="B289" s="264"/>
      <c r="C289" s="264"/>
      <c r="D289" s="264"/>
      <c r="E289" s="264"/>
    </row>
    <row r="290" customFormat="false" ht="14" hidden="false" customHeight="false" outlineLevel="0" collapsed="false">
      <c r="A290" s="264"/>
      <c r="B290" s="264"/>
      <c r="C290" s="264"/>
      <c r="D290" s="264"/>
      <c r="E290" s="264"/>
    </row>
    <row r="291" customFormat="false" ht="14" hidden="false" customHeight="false" outlineLevel="0" collapsed="false">
      <c r="A291" s="264"/>
      <c r="B291" s="264"/>
      <c r="C291" s="264"/>
      <c r="D291" s="264"/>
      <c r="E291" s="264"/>
    </row>
    <row r="292" customFormat="false" ht="14" hidden="false" customHeight="false" outlineLevel="0" collapsed="false">
      <c r="A292" s="264"/>
      <c r="B292" s="264"/>
      <c r="C292" s="264"/>
      <c r="D292" s="264"/>
      <c r="E292" s="264"/>
    </row>
    <row r="293" customFormat="false" ht="14" hidden="false" customHeight="false" outlineLevel="0" collapsed="false">
      <c r="A293" s="264"/>
      <c r="B293" s="264"/>
      <c r="C293" s="264"/>
      <c r="D293" s="264"/>
      <c r="E293" s="264"/>
    </row>
    <row r="294" customFormat="false" ht="14" hidden="false" customHeight="false" outlineLevel="0" collapsed="false">
      <c r="A294" s="264"/>
      <c r="B294" s="264"/>
      <c r="C294" s="264"/>
      <c r="D294" s="264"/>
      <c r="E294" s="264"/>
    </row>
    <row r="295" customFormat="false" ht="14" hidden="false" customHeight="false" outlineLevel="0" collapsed="false">
      <c r="A295" s="264"/>
      <c r="B295" s="264"/>
      <c r="C295" s="264"/>
      <c r="D295" s="264"/>
      <c r="E295" s="264"/>
    </row>
    <row r="296" customFormat="false" ht="14" hidden="false" customHeight="false" outlineLevel="0" collapsed="false">
      <c r="A296" s="264"/>
      <c r="B296" s="264"/>
      <c r="C296" s="264"/>
      <c r="D296" s="264"/>
      <c r="E296" s="264"/>
    </row>
    <row r="297" customFormat="false" ht="14" hidden="false" customHeight="false" outlineLevel="0" collapsed="false">
      <c r="A297" s="264"/>
      <c r="B297" s="264"/>
      <c r="C297" s="264"/>
      <c r="D297" s="264"/>
      <c r="E297" s="264"/>
    </row>
    <row r="298" customFormat="false" ht="14" hidden="false" customHeight="false" outlineLevel="0" collapsed="false">
      <c r="A298" s="264"/>
      <c r="B298" s="264"/>
      <c r="C298" s="264"/>
      <c r="D298" s="264"/>
      <c r="E298" s="264"/>
    </row>
    <row r="299" customFormat="false" ht="14" hidden="false" customHeight="false" outlineLevel="0" collapsed="false">
      <c r="A299" s="264"/>
      <c r="B299" s="264"/>
      <c r="C299" s="264"/>
      <c r="D299" s="264"/>
      <c r="E299" s="264"/>
    </row>
    <row r="300" customFormat="false" ht="14" hidden="false" customHeight="false" outlineLevel="0" collapsed="false">
      <c r="A300" s="264"/>
      <c r="B300" s="264"/>
      <c r="C300" s="264"/>
      <c r="D300" s="264"/>
      <c r="E300" s="264"/>
    </row>
    <row r="301" customFormat="false" ht="14" hidden="false" customHeight="false" outlineLevel="0" collapsed="false">
      <c r="A301" s="264"/>
      <c r="B301" s="264"/>
      <c r="C301" s="264"/>
      <c r="D301" s="264"/>
      <c r="E301" s="264"/>
    </row>
    <row r="302" customFormat="false" ht="14" hidden="false" customHeight="false" outlineLevel="0" collapsed="false">
      <c r="A302" s="264"/>
      <c r="B302" s="264"/>
      <c r="C302" s="264"/>
      <c r="D302" s="264"/>
      <c r="E302" s="264"/>
    </row>
    <row r="303" customFormat="false" ht="14" hidden="false" customHeight="false" outlineLevel="0" collapsed="false">
      <c r="A303" s="264"/>
      <c r="B303" s="264"/>
      <c r="C303" s="264"/>
      <c r="D303" s="264"/>
      <c r="E303" s="264"/>
    </row>
    <row r="304" customFormat="false" ht="14" hidden="false" customHeight="false" outlineLevel="0" collapsed="false">
      <c r="A304" s="264"/>
      <c r="B304" s="264"/>
      <c r="C304" s="264"/>
      <c r="D304" s="264"/>
      <c r="E304" s="264"/>
    </row>
    <row r="305" customFormat="false" ht="14" hidden="false" customHeight="false" outlineLevel="0" collapsed="false">
      <c r="A305" s="264"/>
      <c r="B305" s="264"/>
      <c r="C305" s="264"/>
      <c r="D305" s="264"/>
      <c r="E305" s="264"/>
    </row>
    <row r="306" customFormat="false" ht="14" hidden="false" customHeight="false" outlineLevel="0" collapsed="false">
      <c r="A306" s="264"/>
      <c r="B306" s="264"/>
      <c r="C306" s="264"/>
      <c r="D306" s="264"/>
      <c r="E306" s="264"/>
    </row>
    <row r="307" customFormat="false" ht="14" hidden="false" customHeight="false" outlineLevel="0" collapsed="false">
      <c r="A307" s="264"/>
      <c r="B307" s="264"/>
      <c r="C307" s="264"/>
      <c r="D307" s="264"/>
      <c r="E307" s="264"/>
    </row>
    <row r="308" customFormat="false" ht="14" hidden="false" customHeight="false" outlineLevel="0" collapsed="false">
      <c r="A308" s="264"/>
      <c r="B308" s="264"/>
      <c r="C308" s="264"/>
      <c r="D308" s="264"/>
      <c r="E308" s="264"/>
    </row>
    <row r="309" customFormat="false" ht="14" hidden="false" customHeight="false" outlineLevel="0" collapsed="false">
      <c r="A309" s="264"/>
      <c r="B309" s="264"/>
      <c r="C309" s="264"/>
      <c r="D309" s="264"/>
      <c r="E309" s="264"/>
    </row>
    <row r="310" customFormat="false" ht="14" hidden="false" customHeight="false" outlineLevel="0" collapsed="false">
      <c r="A310" s="264"/>
      <c r="B310" s="264"/>
      <c r="C310" s="264"/>
      <c r="D310" s="264"/>
      <c r="E310" s="264"/>
    </row>
    <row r="311" customFormat="false" ht="14" hidden="false" customHeight="false" outlineLevel="0" collapsed="false">
      <c r="A311" s="264"/>
      <c r="B311" s="264"/>
      <c r="C311" s="264"/>
      <c r="D311" s="264"/>
      <c r="E311" s="264"/>
    </row>
    <row r="312" customFormat="false" ht="14" hidden="false" customHeight="false" outlineLevel="0" collapsed="false">
      <c r="A312" s="264"/>
      <c r="B312" s="264"/>
      <c r="C312" s="264"/>
      <c r="D312" s="264"/>
      <c r="E312" s="264"/>
    </row>
    <row r="313" customFormat="false" ht="14" hidden="false" customHeight="false" outlineLevel="0" collapsed="false">
      <c r="A313" s="264"/>
      <c r="B313" s="264"/>
      <c r="C313" s="264"/>
      <c r="D313" s="264"/>
      <c r="E313" s="264"/>
    </row>
    <row r="314" customFormat="false" ht="14" hidden="false" customHeight="false" outlineLevel="0" collapsed="false">
      <c r="A314" s="264"/>
      <c r="B314" s="264"/>
      <c r="C314" s="264"/>
      <c r="D314" s="264"/>
      <c r="E314" s="264"/>
    </row>
    <row r="315" customFormat="false" ht="14" hidden="false" customHeight="false" outlineLevel="0" collapsed="false">
      <c r="A315" s="264"/>
      <c r="B315" s="264"/>
      <c r="C315" s="264"/>
      <c r="D315" s="264"/>
      <c r="E315" s="264"/>
    </row>
    <row r="316" customFormat="false" ht="14" hidden="false" customHeight="false" outlineLevel="0" collapsed="false">
      <c r="A316" s="264"/>
      <c r="B316" s="264"/>
      <c r="C316" s="264"/>
      <c r="D316" s="264"/>
      <c r="E316" s="264"/>
    </row>
    <row r="317" customFormat="false" ht="14" hidden="false" customHeight="false" outlineLevel="0" collapsed="false">
      <c r="A317" s="264"/>
      <c r="B317" s="264"/>
      <c r="C317" s="264"/>
      <c r="D317" s="264"/>
      <c r="E317" s="264"/>
    </row>
  </sheetData>
  <autoFilter ref="D3:E3"/>
  <mergeCells count="2">
    <mergeCell ref="A66:F67"/>
    <mergeCell ref="A69:F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95" activeCellId="1" sqref="I29 H95"/>
    </sheetView>
  </sheetViews>
  <sheetFormatPr defaultColWidth="10.96484375" defaultRowHeight="14" zeroHeight="false" outlineLevelRow="0" outlineLevelCol="0"/>
  <cols>
    <col collapsed="false" customWidth="true" hidden="false" outlineLevel="0" max="1" min="1" style="0" width="2.5"/>
    <col collapsed="false" customWidth="true" hidden="false" outlineLevel="0" max="2" min="2" style="0" width="22.66"/>
    <col collapsed="false" customWidth="true" hidden="false" outlineLevel="0" max="3" min="3" style="0" width="112.5"/>
    <col collapsed="false" customWidth="true" hidden="false" outlineLevel="0" max="4" min="4" style="0" width="70.49"/>
  </cols>
  <sheetData>
    <row r="1" customFormat="false" ht="14" hidden="false" customHeight="false" outlineLevel="0" collapsed="false">
      <c r="B1" s="265" t="s">
        <v>338</v>
      </c>
      <c r="C1" s="265"/>
      <c r="D1" s="58" t="s">
        <v>339</v>
      </c>
    </row>
    <row r="2" s="269" customFormat="true" ht="45.75" hidden="false" customHeight="true" outlineLevel="0" collapsed="false">
      <c r="A2" s="266" t="s">
        <v>340</v>
      </c>
      <c r="B2" s="266" t="s">
        <v>102</v>
      </c>
      <c r="C2" s="267" t="s">
        <v>341</v>
      </c>
      <c r="D2" s="268" t="s">
        <v>342</v>
      </c>
    </row>
    <row r="3" s="269" customFormat="true" ht="45.75" hidden="false" customHeight="true" outlineLevel="0" collapsed="false">
      <c r="A3" s="266" t="s">
        <v>343</v>
      </c>
      <c r="B3" s="266" t="s">
        <v>344</v>
      </c>
      <c r="C3" s="267" t="s">
        <v>345</v>
      </c>
      <c r="D3" s="270"/>
    </row>
    <row r="4" s="269" customFormat="true" ht="45.75" hidden="false" customHeight="true" outlineLevel="0" collapsed="false">
      <c r="A4" s="266" t="s">
        <v>346</v>
      </c>
      <c r="B4" s="266" t="s">
        <v>347</v>
      </c>
      <c r="C4" s="267" t="s">
        <v>348</v>
      </c>
      <c r="D4" s="270"/>
    </row>
    <row r="5" s="269" customFormat="true" ht="45.75" hidden="false" customHeight="true" outlineLevel="0" collapsed="false">
      <c r="A5" s="266" t="s">
        <v>349</v>
      </c>
      <c r="B5" s="266" t="s">
        <v>350</v>
      </c>
      <c r="C5" s="267" t="s">
        <v>351</v>
      </c>
      <c r="D5" s="270"/>
    </row>
    <row r="6" s="269" customFormat="true" ht="45.75" hidden="false" customHeight="true" outlineLevel="0" collapsed="false">
      <c r="A6" s="266" t="s">
        <v>352</v>
      </c>
      <c r="B6" s="266" t="s">
        <v>353</v>
      </c>
      <c r="C6" s="267" t="s">
        <v>354</v>
      </c>
      <c r="D6" s="270"/>
    </row>
    <row r="7" s="269" customFormat="true" ht="45.75" hidden="false" customHeight="true" outlineLevel="0" collapsed="false">
      <c r="A7" s="266" t="s">
        <v>355</v>
      </c>
      <c r="B7" s="266" t="s">
        <v>105</v>
      </c>
      <c r="C7" s="267" t="s">
        <v>356</v>
      </c>
      <c r="D7" s="27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3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M6" activeCellId="0" sqref="M6:M7"/>
    </sheetView>
  </sheetViews>
  <sheetFormatPr defaultColWidth="11.5" defaultRowHeight="13" zeroHeight="false" outlineLevelRow="0" outlineLevelCol="0"/>
  <cols>
    <col collapsed="false" customWidth="true" hidden="false" outlineLevel="0" max="1" min="1" style="271" width="13.49"/>
    <col collapsed="false" customWidth="true" hidden="false" outlineLevel="0" max="3" min="2" style="271" width="3.49"/>
    <col collapsed="false" customWidth="true" hidden="false" outlineLevel="0" max="4" min="4" style="271" width="3.66"/>
    <col collapsed="false" customWidth="false" hidden="false" outlineLevel="0" max="5" min="5" style="271" width="11.5"/>
    <col collapsed="false" customWidth="true" hidden="false" outlineLevel="0" max="6" min="6" style="271" width="32.82"/>
    <col collapsed="false" customWidth="true" hidden="false" outlineLevel="0" max="7" min="7" style="271" width="35.99"/>
    <col collapsed="false" customWidth="true" hidden="false" outlineLevel="0" max="8" min="8" style="271" width="3.66"/>
    <col collapsed="false" customWidth="false" hidden="false" outlineLevel="0" max="9" min="9" style="271" width="11.5"/>
    <col collapsed="false" customWidth="true" hidden="false" outlineLevel="0" max="10" min="10" style="271" width="21.16"/>
    <col collapsed="false" customWidth="true" hidden="false" outlineLevel="0" max="11" min="11" style="271" width="11.82"/>
    <col collapsed="false" customWidth="true" hidden="false" outlineLevel="0" max="12" min="12" style="271" width="6.15"/>
    <col collapsed="false" customWidth="true" hidden="false" outlineLevel="0" max="13" min="13" style="271" width="18.99"/>
    <col collapsed="false" customWidth="true" hidden="false" outlineLevel="0" max="14" min="14" style="271" width="3.66"/>
    <col collapsed="false" customWidth="false" hidden="false" outlineLevel="0" max="257" min="15" style="271" width="11.5"/>
  </cols>
  <sheetData>
    <row r="2" customFormat="false" ht="21.75" hidden="false" customHeight="true" outlineLevel="0" collapsed="false">
      <c r="G2" s="272"/>
    </row>
    <row r="3" s="273" customFormat="true" ht="22.5" hidden="false" customHeight="true" outlineLevel="0" collapsed="false">
      <c r="A3" s="271"/>
      <c r="B3" s="271"/>
      <c r="C3" s="271"/>
      <c r="D3" s="271"/>
      <c r="E3" s="271"/>
      <c r="F3" s="271"/>
      <c r="G3" s="271"/>
      <c r="H3" s="271"/>
      <c r="I3" s="271"/>
      <c r="J3" s="271"/>
      <c r="K3" s="271"/>
      <c r="L3" s="271"/>
      <c r="M3" s="271"/>
    </row>
    <row r="4" s="273" customFormat="true" ht="22.5" hidden="false" customHeight="true" outlineLevel="0" collapsed="false">
      <c r="A4" s="271"/>
      <c r="B4" s="271"/>
      <c r="C4" s="271"/>
      <c r="D4" s="271"/>
      <c r="E4" s="271"/>
      <c r="F4" s="271"/>
      <c r="G4" s="271"/>
      <c r="H4" s="271"/>
      <c r="I4" s="271"/>
      <c r="J4" s="271"/>
      <c r="K4" s="271"/>
      <c r="L4" s="271"/>
      <c r="M4" s="271"/>
    </row>
    <row r="5" customFormat="false" ht="22.5" hidden="false" customHeight="true" outlineLevel="0" collapsed="false">
      <c r="E5" s="274" t="s">
        <v>357</v>
      </c>
      <c r="F5" s="274"/>
      <c r="G5" s="274"/>
      <c r="H5" s="274"/>
      <c r="I5" s="274"/>
      <c r="J5" s="274"/>
      <c r="K5" s="274"/>
      <c r="L5" s="275"/>
    </row>
    <row r="6" customFormat="false" ht="16.5" hidden="false" customHeight="true" outlineLevel="0" collapsed="false">
      <c r="E6" s="274"/>
      <c r="F6" s="274"/>
      <c r="G6" s="274"/>
      <c r="H6" s="274"/>
      <c r="I6" s="274"/>
      <c r="J6" s="274"/>
      <c r="K6" s="274"/>
      <c r="M6" s="276" t="s">
        <v>358</v>
      </c>
    </row>
    <row r="7" customFormat="false" ht="16.5" hidden="false" customHeight="true" outlineLevel="0" collapsed="false">
      <c r="E7" s="274"/>
      <c r="F7" s="274"/>
      <c r="G7" s="274"/>
      <c r="H7" s="274"/>
      <c r="I7" s="274"/>
      <c r="J7" s="274"/>
      <c r="K7" s="274"/>
      <c r="L7" s="275"/>
      <c r="M7" s="276"/>
    </row>
    <row r="8" s="273" customFormat="true" ht="20.25" hidden="false" customHeight="true" outlineLevel="0" collapsed="false">
      <c r="A8" s="275"/>
      <c r="B8" s="275"/>
      <c r="C8" s="275"/>
      <c r="D8" s="275"/>
      <c r="E8" s="274"/>
      <c r="F8" s="274"/>
      <c r="G8" s="274"/>
      <c r="H8" s="274"/>
      <c r="I8" s="274"/>
      <c r="J8" s="274"/>
      <c r="K8" s="274"/>
      <c r="L8" s="275"/>
      <c r="M8" s="275"/>
    </row>
    <row r="9" s="273" customFormat="true" ht="20.25" hidden="false" customHeight="true" outlineLevel="0" collapsed="false">
      <c r="A9" s="275"/>
      <c r="B9" s="275"/>
      <c r="C9" s="275"/>
      <c r="D9" s="275"/>
      <c r="E9" s="271"/>
      <c r="F9" s="271"/>
      <c r="G9" s="271"/>
      <c r="H9" s="271"/>
      <c r="I9" s="271"/>
      <c r="J9" s="271"/>
      <c r="K9" s="271"/>
      <c r="L9" s="275"/>
      <c r="M9" s="275"/>
    </row>
    <row r="10" s="273" customFormat="true" ht="17.25" hidden="false" customHeight="true" outlineLevel="0" collapsed="false">
      <c r="A10" s="275"/>
      <c r="B10" s="275"/>
      <c r="C10" s="275"/>
      <c r="D10" s="275"/>
      <c r="E10" s="275"/>
      <c r="F10" s="275"/>
      <c r="G10" s="275"/>
      <c r="H10" s="275"/>
      <c r="I10" s="275"/>
      <c r="J10" s="275"/>
      <c r="K10" s="275"/>
      <c r="L10" s="275"/>
      <c r="M10" s="275"/>
    </row>
    <row r="11" customFormat="false" ht="20" hidden="false" customHeight="true" outlineLevel="0" collapsed="false">
      <c r="B11" s="277" t="s">
        <v>359</v>
      </c>
      <c r="C11" s="277"/>
      <c r="D11" s="277"/>
      <c r="E11" s="277"/>
      <c r="F11" s="277"/>
      <c r="G11" s="277"/>
      <c r="H11" s="277"/>
      <c r="I11" s="277"/>
      <c r="J11" s="277"/>
      <c r="K11" s="277"/>
      <c r="L11" s="277"/>
      <c r="M11" s="277"/>
    </row>
    <row r="12" customFormat="false" ht="8.25" hidden="false" customHeight="true" outlineLevel="0" collapsed="false">
      <c r="B12" s="275"/>
      <c r="C12" s="275"/>
      <c r="D12" s="275"/>
      <c r="E12" s="275"/>
      <c r="F12" s="275"/>
      <c r="G12" s="275"/>
      <c r="H12" s="275"/>
      <c r="I12" s="275"/>
      <c r="J12" s="275"/>
      <c r="K12" s="275"/>
      <c r="L12" s="275"/>
      <c r="M12" s="275"/>
    </row>
    <row r="13" s="278" customFormat="true" ht="17" hidden="false" customHeight="false" outlineLevel="0" collapsed="false">
      <c r="C13" s="279" t="s">
        <v>340</v>
      </c>
      <c r="D13" s="279"/>
      <c r="E13" s="280" t="s">
        <v>360</v>
      </c>
      <c r="F13" s="280"/>
      <c r="G13" s="280"/>
      <c r="H13" s="280"/>
      <c r="I13" s="280"/>
      <c r="J13" s="280"/>
      <c r="K13" s="281"/>
      <c r="L13" s="282"/>
    </row>
    <row r="14" s="278" customFormat="true" ht="7.5" hidden="false" customHeight="true" outlineLevel="0" collapsed="false">
      <c r="B14" s="283"/>
      <c r="C14" s="283"/>
      <c r="D14" s="283"/>
      <c r="E14" s="284"/>
      <c r="F14" s="283"/>
    </row>
    <row r="15" s="278" customFormat="true" ht="20" hidden="false" customHeight="false" outlineLevel="0" collapsed="false">
      <c r="B15" s="285"/>
      <c r="C15" s="286" t="s">
        <v>343</v>
      </c>
      <c r="D15" s="286"/>
      <c r="E15" s="287" t="s">
        <v>361</v>
      </c>
      <c r="F15" s="287"/>
      <c r="G15" s="287"/>
      <c r="H15" s="287"/>
      <c r="I15" s="287"/>
      <c r="J15" s="287"/>
      <c r="K15" s="287"/>
      <c r="L15" s="282"/>
    </row>
    <row r="16" s="278" customFormat="true" ht="7.5" hidden="false" customHeight="true" outlineLevel="0" collapsed="false">
      <c r="B16" s="285"/>
      <c r="C16" s="285"/>
      <c r="D16" s="283"/>
      <c r="E16" s="284"/>
      <c r="F16" s="283"/>
    </row>
    <row r="17" s="278" customFormat="true" ht="20" hidden="false" customHeight="false" outlineLevel="0" collapsed="false">
      <c r="B17" s="285"/>
      <c r="C17" s="286" t="s">
        <v>346</v>
      </c>
      <c r="D17" s="286"/>
      <c r="E17" s="287" t="s">
        <v>362</v>
      </c>
      <c r="F17" s="287"/>
      <c r="G17" s="287"/>
      <c r="H17" s="287"/>
      <c r="I17" s="287"/>
      <c r="J17" s="287"/>
      <c r="K17" s="287"/>
      <c r="L17" s="282"/>
    </row>
    <row r="18" s="278" customFormat="true" ht="7.5" hidden="false" customHeight="true" outlineLevel="0" collapsed="false">
      <c r="B18" s="285"/>
      <c r="C18" s="285"/>
      <c r="D18" s="283"/>
      <c r="E18" s="284"/>
      <c r="F18" s="283"/>
    </row>
    <row r="19" s="278" customFormat="true" ht="20" hidden="false" customHeight="false" outlineLevel="0" collapsed="false">
      <c r="B19" s="285"/>
      <c r="C19" s="286" t="s">
        <v>349</v>
      </c>
      <c r="D19" s="286"/>
      <c r="E19" s="287" t="s">
        <v>363</v>
      </c>
      <c r="F19" s="287"/>
      <c r="G19" s="287"/>
      <c r="H19" s="287"/>
      <c r="I19" s="287"/>
      <c r="J19" s="287"/>
      <c r="K19" s="287"/>
      <c r="L19" s="282"/>
    </row>
    <row r="20" s="278" customFormat="true" ht="7.5" hidden="false" customHeight="true" outlineLevel="0" collapsed="false">
      <c r="B20" s="285"/>
      <c r="C20" s="285"/>
      <c r="D20" s="283"/>
      <c r="E20" s="284"/>
      <c r="F20" s="283"/>
    </row>
    <row r="21" s="278" customFormat="true" ht="18" hidden="false" customHeight="false" outlineLevel="0" collapsed="false">
      <c r="B21" s="285"/>
      <c r="C21" s="288" t="s">
        <v>364</v>
      </c>
      <c r="D21" s="288"/>
      <c r="E21" s="288"/>
      <c r="F21" s="288"/>
      <c r="G21" s="288"/>
      <c r="H21" s="288"/>
      <c r="I21" s="288"/>
      <c r="J21" s="289"/>
      <c r="K21" s="290"/>
      <c r="L21" s="291"/>
    </row>
    <row r="22" customFormat="false" ht="9" hidden="false" customHeight="true" outlineLevel="0" collapsed="false">
      <c r="D22" s="292"/>
    </row>
    <row r="23" customFormat="false" ht="20" hidden="false" customHeight="true" outlineLevel="0" collapsed="false">
      <c r="B23" s="277" t="s">
        <v>365</v>
      </c>
      <c r="C23" s="277"/>
      <c r="D23" s="277"/>
      <c r="E23" s="277"/>
      <c r="F23" s="277"/>
      <c r="G23" s="277"/>
      <c r="H23" s="277"/>
      <c r="I23" s="277"/>
      <c r="J23" s="277"/>
      <c r="K23" s="277"/>
      <c r="L23" s="277"/>
      <c r="M23" s="277"/>
    </row>
    <row r="24" customFormat="false" ht="9.75" hidden="false" customHeight="true" outlineLevel="0" collapsed="false"/>
    <row r="25" customFormat="false" ht="6.75" hidden="false" customHeight="true" outlineLevel="0" collapsed="false"/>
    <row r="26" customFormat="false" ht="13" hidden="false" customHeight="true" outlineLevel="0" collapsed="false">
      <c r="C26" s="293" t="s">
        <v>366</v>
      </c>
      <c r="D26" s="293"/>
      <c r="E26" s="293"/>
      <c r="F26" s="293"/>
      <c r="G26" s="293"/>
      <c r="H26" s="293"/>
      <c r="I26" s="293"/>
      <c r="J26" s="293"/>
      <c r="K26" s="293"/>
      <c r="L26" s="293"/>
      <c r="M26" s="293"/>
    </row>
    <row r="27" customFormat="false" ht="15" hidden="false" customHeight="true" outlineLevel="0" collapsed="false">
      <c r="C27" s="293"/>
      <c r="D27" s="293"/>
      <c r="E27" s="293"/>
      <c r="F27" s="293"/>
      <c r="G27" s="293"/>
      <c r="H27" s="293"/>
      <c r="I27" s="293"/>
      <c r="J27" s="293"/>
      <c r="K27" s="293"/>
      <c r="L27" s="293"/>
      <c r="M27" s="293"/>
    </row>
    <row r="28" customFormat="false" ht="27.75" hidden="false" customHeight="true" outlineLevel="0" collapsed="false">
      <c r="C28" s="293"/>
      <c r="D28" s="293"/>
      <c r="E28" s="293"/>
      <c r="F28" s="293"/>
      <c r="G28" s="293"/>
      <c r="H28" s="293"/>
      <c r="I28" s="293"/>
      <c r="J28" s="293"/>
      <c r="K28" s="293"/>
      <c r="L28" s="293"/>
      <c r="M28" s="293"/>
    </row>
    <row r="29" customFormat="false" ht="13.5" hidden="false" customHeight="true" outlineLevel="0" collapsed="false">
      <c r="M29" s="271" t="s">
        <v>367</v>
      </c>
    </row>
    <row r="30" customFormat="false" ht="14" hidden="false" customHeight="false" outlineLevel="0" collapsed="false">
      <c r="F30" s="294" t="s">
        <v>368</v>
      </c>
      <c r="G30" s="295"/>
      <c r="H30" s="296"/>
      <c r="I30" s="297"/>
    </row>
    <row r="31" customFormat="false" ht="11.25" hidden="false" customHeight="true" outlineLevel="0" collapsed="false"/>
  </sheetData>
  <sheetProtection sheet="true" password="ecea" objects="true"/>
  <protectedRanges>
    <protectedRange sqref="F64"/>
  </protectedRanges>
  <mergeCells count="13">
    <mergeCell ref="E5:K8"/>
    <mergeCell ref="M6:M7"/>
    <mergeCell ref="B11:M11"/>
    <mergeCell ref="C13:D13"/>
    <mergeCell ref="C15:D15"/>
    <mergeCell ref="E15:K15"/>
    <mergeCell ref="C17:D17"/>
    <mergeCell ref="E17:K17"/>
    <mergeCell ref="C19:D19"/>
    <mergeCell ref="E19:K19"/>
    <mergeCell ref="C21:I21"/>
    <mergeCell ref="B23:M23"/>
    <mergeCell ref="C26:M28"/>
  </mergeCells>
  <hyperlinks>
    <hyperlink ref="E13" location="'Datos generales proyecto'!A1" display="Datos generales del proyecto"/>
    <hyperlink ref="E15" location="'Cálculo absorciones'!A1" display="Cálculo de absorciones"/>
    <hyperlink ref="E17" location="Resultados_Compensación!A1" display="Resultados - Absorciones futuras disponibles para compensar ex ante"/>
    <hyperlink ref="E19" location="'Factores de absorción'!A1" display="Factores de absorción"/>
    <hyperlink ref="C21" location="'Revisiones calculadora '!A1" display="    Anexo : Revisiones de la calculador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5" activeCellId="0" sqref="F15:H15"/>
    </sheetView>
  </sheetViews>
  <sheetFormatPr defaultColWidth="11.5" defaultRowHeight="13" zeroHeight="false" outlineLevelRow="0" outlineLevelCol="0"/>
  <cols>
    <col collapsed="false" customWidth="true" hidden="false" outlineLevel="0" max="1" min="1" style="298" width="4.66"/>
    <col collapsed="false" customWidth="true" hidden="false" outlineLevel="0" max="2" min="2" style="298" width="5.66"/>
    <col collapsed="false" customWidth="true" hidden="false" outlineLevel="0" max="3" min="3" style="298" width="5.99"/>
    <col collapsed="false" customWidth="true" hidden="false" outlineLevel="0" max="4" min="4" style="298" width="4.99"/>
    <col collapsed="false" customWidth="true" hidden="false" outlineLevel="0" max="5" min="5" style="298" width="8.33"/>
    <col collapsed="false" customWidth="false" hidden="false" outlineLevel="0" max="6" min="6" style="298" width="11.5"/>
    <col collapsed="false" customWidth="true" hidden="false" outlineLevel="0" max="7" min="7" style="298" width="8.33"/>
    <col collapsed="false" customWidth="true" hidden="false" outlineLevel="0" max="8" min="8" style="298" width="10.32"/>
    <col collapsed="false" customWidth="true" hidden="false" outlineLevel="0" max="9" min="9" style="298" width="4.66"/>
    <col collapsed="false" customWidth="true" hidden="false" outlineLevel="0" max="10" min="10" style="298" width="3.66"/>
    <col collapsed="false" customWidth="true" hidden="false" outlineLevel="0" max="11" min="11" style="298" width="6.66"/>
    <col collapsed="false" customWidth="true" hidden="false" outlineLevel="0" max="12" min="12" style="298" width="3.32"/>
    <col collapsed="false" customWidth="true" hidden="false" outlineLevel="0" max="13" min="13" style="298" width="3.82"/>
    <col collapsed="false" customWidth="true" hidden="false" outlineLevel="0" max="14" min="14" style="298" width="4.82"/>
    <col collapsed="false" customWidth="true" hidden="false" outlineLevel="0" max="15" min="15" style="298" width="3.82"/>
    <col collapsed="false" customWidth="true" hidden="false" outlineLevel="0" max="16" min="16" style="298" width="6.5"/>
    <col collapsed="false" customWidth="true" hidden="false" outlineLevel="0" max="17" min="17" style="298" width="3.15"/>
    <col collapsed="false" customWidth="true" hidden="false" outlineLevel="0" max="18" min="18" style="298" width="4.99"/>
    <col collapsed="false" customWidth="true" hidden="false" outlineLevel="0" max="19" min="19" style="298" width="4.15"/>
    <col collapsed="false" customWidth="true" hidden="false" outlineLevel="0" max="20" min="20" style="298" width="6.82"/>
    <col collapsed="false" customWidth="true" hidden="false" outlineLevel="0" max="21" min="21" style="298" width="4.66"/>
    <col collapsed="false" customWidth="true" hidden="false" outlineLevel="0" max="22" min="22" style="298" width="8.15"/>
    <col collapsed="false" customWidth="true" hidden="false" outlineLevel="0" max="23" min="23" style="298" width="3.99"/>
    <col collapsed="false" customWidth="true" hidden="false" outlineLevel="0" max="24" min="24" style="298" width="5.66"/>
    <col collapsed="false" customWidth="true" hidden="false" outlineLevel="0" max="25" min="25" style="298" width="6.32"/>
    <col collapsed="false" customWidth="true" hidden="false" outlineLevel="0" max="26" min="26" style="298" width="7.32"/>
    <col collapsed="false" customWidth="true" hidden="false" outlineLevel="0" max="27" min="27" style="298" width="4.49"/>
    <col collapsed="false" customWidth="true" hidden="false" outlineLevel="0" max="28" min="28" style="298" width="4.33"/>
    <col collapsed="false" customWidth="true" hidden="false" outlineLevel="0" max="29" min="29" style="298" width="5.5"/>
    <col collapsed="false" customWidth="true" hidden="false" outlineLevel="0" max="30" min="30" style="298" width="9.49"/>
    <col collapsed="false" customWidth="true" hidden="false" outlineLevel="0" max="31" min="31" style="298" width="5.5"/>
    <col collapsed="false" customWidth="true" hidden="true" outlineLevel="0" max="32" min="32" style="298" width="20.99"/>
    <col collapsed="false" customWidth="false" hidden="true" outlineLevel="0" max="35" min="33" style="298" width="11.5"/>
    <col collapsed="false" customWidth="false" hidden="false" outlineLevel="0" max="257" min="36" style="298" width="11.5"/>
  </cols>
  <sheetData>
    <row r="1" s="300" customFormat="true" ht="16.5" hidden="false" customHeight="true" outlineLevel="0" collapsed="false">
      <c r="A1" s="299" t="s">
        <v>369</v>
      </c>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8"/>
      <c r="AF1" s="300" t="s">
        <v>370</v>
      </c>
      <c r="AG1" s="300" t="s">
        <v>371</v>
      </c>
    </row>
    <row r="2" s="300" customFormat="true" ht="16.5" hidden="false" customHeight="true" outlineLevel="0" collapsed="false">
      <c r="A2" s="299"/>
      <c r="B2" s="299"/>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8"/>
      <c r="AF2" s="301" t="s">
        <v>372</v>
      </c>
      <c r="AG2" s="302" t="n">
        <f aca="false">Z15</f>
        <v>2018</v>
      </c>
    </row>
    <row r="3" customFormat="false" ht="14" hidden="false" customHeight="false" outlineLevel="0" collapsed="false">
      <c r="AF3" s="301" t="s">
        <v>373</v>
      </c>
      <c r="AG3" s="303" t="n">
        <f aca="false">Z17</f>
        <v>0</v>
      </c>
      <c r="AI3" s="298" t="s">
        <v>374</v>
      </c>
      <c r="AJ3" s="304" t="str">
        <f aca="false">IF(ISTEXT(H6),H6,"")</f>
        <v/>
      </c>
    </row>
    <row r="4" s="300" customFormat="true" ht="18" hidden="false" customHeight="true" outlineLevel="0" collapsed="false">
      <c r="B4" s="305" t="s">
        <v>375</v>
      </c>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298"/>
      <c r="AE4" s="298"/>
      <c r="AF4" s="301" t="s">
        <v>376</v>
      </c>
      <c r="AG4" s="302" t="n">
        <f aca="false">Z19</f>
        <v>0</v>
      </c>
      <c r="AI4" s="300" t="s">
        <v>377</v>
      </c>
      <c r="AJ4" s="304" t="str">
        <f aca="false">IF(ISTEXT(F8),F8,"")</f>
        <v/>
      </c>
    </row>
    <row r="5" customFormat="false" ht="14" hidden="false" customHeight="false" outlineLevel="0" collapsed="false">
      <c r="AF5" s="301" t="s">
        <v>378</v>
      </c>
      <c r="AG5" s="303" t="n">
        <f aca="false">Z21</f>
        <v>0</v>
      </c>
      <c r="AI5" s="298" t="s">
        <v>379</v>
      </c>
      <c r="AJ5" s="306" t="str">
        <f aca="false">IF(ISTEXT(AA6),AA6,"")</f>
        <v/>
      </c>
    </row>
    <row r="6" customFormat="false" ht="16.5" hidden="false" customHeight="true" outlineLevel="0" collapsed="false">
      <c r="C6" s="307" t="s">
        <v>380</v>
      </c>
      <c r="D6" s="307"/>
      <c r="E6" s="307"/>
      <c r="F6" s="307"/>
      <c r="G6" s="307"/>
      <c r="H6" s="308"/>
      <c r="I6" s="308"/>
      <c r="J6" s="308"/>
      <c r="K6" s="308"/>
      <c r="L6" s="308"/>
      <c r="M6" s="308"/>
      <c r="N6" s="308"/>
      <c r="O6" s="308"/>
      <c r="P6" s="308"/>
      <c r="Q6" s="308"/>
      <c r="R6" s="308"/>
      <c r="S6" s="308"/>
      <c r="T6" s="308"/>
      <c r="U6" s="308"/>
      <c r="V6" s="308"/>
      <c r="W6" s="308"/>
      <c r="Y6" s="309" t="s">
        <v>381</v>
      </c>
      <c r="Z6" s="309"/>
      <c r="AA6" s="310"/>
      <c r="AB6" s="310"/>
      <c r="AC6" s="310"/>
      <c r="AF6" s="301" t="s">
        <v>382</v>
      </c>
      <c r="AG6" s="303" t="n">
        <f aca="false">Z23</f>
        <v>0</v>
      </c>
      <c r="AI6" s="298" t="s">
        <v>383</v>
      </c>
      <c r="AJ6" s="306" t="str">
        <f aca="false">IF(ISTEXT(E10),E10,"")</f>
        <v/>
      </c>
    </row>
    <row r="7" customFormat="false" ht="12.75" hidden="false" customHeight="true" outlineLevel="0" collapsed="false">
      <c r="AF7" s="301" t="s">
        <v>384</v>
      </c>
    </row>
    <row r="8" customFormat="false" ht="16.5" hidden="false" customHeight="true" outlineLevel="0" collapsed="false">
      <c r="C8" s="311" t="s">
        <v>385</v>
      </c>
      <c r="D8" s="311"/>
      <c r="E8" s="311"/>
      <c r="F8" s="312"/>
      <c r="G8" s="312"/>
      <c r="H8" s="312"/>
      <c r="I8" s="312"/>
      <c r="J8" s="312"/>
      <c r="K8" s="312"/>
      <c r="L8" s="312"/>
      <c r="M8" s="312"/>
      <c r="N8" s="312"/>
      <c r="O8" s="312"/>
      <c r="P8" s="312"/>
      <c r="Q8" s="312"/>
      <c r="R8" s="312"/>
      <c r="S8" s="312"/>
      <c r="T8" s="312"/>
      <c r="U8" s="312"/>
      <c r="V8" s="312"/>
      <c r="W8" s="312"/>
      <c r="X8" s="312"/>
      <c r="Y8" s="312"/>
      <c r="Z8" s="312"/>
      <c r="AA8" s="312"/>
      <c r="AB8" s="312"/>
      <c r="AC8" s="312"/>
      <c r="AF8" s="301" t="s">
        <v>386</v>
      </c>
    </row>
    <row r="9" customFormat="false" ht="12.75" hidden="false" customHeight="true" outlineLevel="0" collapsed="false">
      <c r="AF9" s="301" t="s">
        <v>387</v>
      </c>
    </row>
    <row r="10" customFormat="false" ht="16.5" hidden="false" customHeight="true" outlineLevel="0" collapsed="false">
      <c r="C10" s="311" t="s">
        <v>383</v>
      </c>
      <c r="D10" s="311"/>
      <c r="E10" s="313"/>
      <c r="F10" s="313"/>
      <c r="G10" s="314"/>
      <c r="H10" s="315" t="s">
        <v>388</v>
      </c>
      <c r="I10" s="316"/>
      <c r="J10" s="316"/>
      <c r="K10" s="316"/>
      <c r="L10" s="316"/>
      <c r="M10" s="316"/>
      <c r="N10" s="316"/>
      <c r="O10" s="316"/>
      <c r="P10" s="316"/>
      <c r="Q10" s="316"/>
      <c r="R10" s="316"/>
      <c r="S10" s="316"/>
      <c r="T10" s="316"/>
      <c r="U10" s="316"/>
      <c r="W10" s="317" t="s">
        <v>389</v>
      </c>
      <c r="X10" s="317"/>
      <c r="Y10" s="317"/>
      <c r="Z10" s="317"/>
      <c r="AA10" s="317"/>
      <c r="AB10" s="318" t="n">
        <v>30</v>
      </c>
      <c r="AC10" s="319" t="s">
        <v>390</v>
      </c>
      <c r="AF10" s="301" t="s">
        <v>391</v>
      </c>
    </row>
    <row r="11" customFormat="false" ht="21" hidden="false" customHeight="true" outlineLevel="0" collapsed="false">
      <c r="D11" s="320"/>
      <c r="E11" s="320"/>
      <c r="F11" s="314"/>
      <c r="G11" s="314"/>
      <c r="H11" s="314"/>
      <c r="K11" s="321"/>
      <c r="L11" s="322"/>
      <c r="M11" s="322"/>
      <c r="N11" s="322"/>
      <c r="O11" s="322"/>
      <c r="P11" s="322"/>
      <c r="Q11" s="322"/>
      <c r="R11" s="322"/>
      <c r="S11" s="322"/>
      <c r="U11" s="322"/>
      <c r="AF11" s="301" t="s">
        <v>392</v>
      </c>
    </row>
    <row r="12" customFormat="false" ht="12" hidden="false" customHeight="true" outlineLevel="0" collapsed="false">
      <c r="D12" s="323"/>
      <c r="E12" s="324"/>
      <c r="F12" s="325"/>
      <c r="G12" s="325"/>
      <c r="H12" s="325"/>
      <c r="I12" s="326"/>
      <c r="J12" s="326"/>
      <c r="K12" s="327"/>
      <c r="L12" s="328"/>
      <c r="M12" s="328"/>
      <c r="N12" s="328"/>
      <c r="O12" s="328"/>
      <c r="P12" s="328"/>
      <c r="Q12" s="328"/>
      <c r="R12" s="328"/>
      <c r="S12" s="329"/>
      <c r="U12" s="322"/>
      <c r="W12" s="330"/>
      <c r="X12" s="326"/>
      <c r="Y12" s="331"/>
      <c r="Z12" s="326"/>
      <c r="AA12" s="326"/>
      <c r="AB12" s="332"/>
      <c r="AF12" s="301" t="s">
        <v>393</v>
      </c>
    </row>
    <row r="13" customFormat="false" ht="16.5" hidden="false" customHeight="true" outlineLevel="0" collapsed="false">
      <c r="D13" s="333"/>
      <c r="E13" s="334"/>
      <c r="F13" s="335" t="s">
        <v>394</v>
      </c>
      <c r="G13" s="335"/>
      <c r="H13" s="335"/>
      <c r="I13" s="334"/>
      <c r="J13" s="335" t="s">
        <v>395</v>
      </c>
      <c r="K13" s="335"/>
      <c r="L13" s="335"/>
      <c r="M13" s="335"/>
      <c r="N13" s="334"/>
      <c r="O13" s="335" t="s">
        <v>396</v>
      </c>
      <c r="P13" s="335"/>
      <c r="Q13" s="335"/>
      <c r="R13" s="335"/>
      <c r="S13" s="336"/>
      <c r="W13" s="333"/>
      <c r="X13" s="335" t="s">
        <v>397</v>
      </c>
      <c r="Y13" s="335"/>
      <c r="Z13" s="335"/>
      <c r="AA13" s="335"/>
      <c r="AB13" s="336"/>
      <c r="AF13" s="301" t="s">
        <v>398</v>
      </c>
    </row>
    <row r="14" customFormat="false" ht="9.75" hidden="false" customHeight="true" outlineLevel="0" collapsed="false">
      <c r="D14" s="333"/>
      <c r="E14" s="334"/>
      <c r="F14" s="334"/>
      <c r="G14" s="334"/>
      <c r="H14" s="334"/>
      <c r="I14" s="334"/>
      <c r="J14" s="334"/>
      <c r="K14" s="334"/>
      <c r="L14" s="334"/>
      <c r="M14" s="334"/>
      <c r="N14" s="334"/>
      <c r="O14" s="334"/>
      <c r="P14" s="334"/>
      <c r="Q14" s="334"/>
      <c r="R14" s="334"/>
      <c r="S14" s="336"/>
      <c r="W14" s="333"/>
      <c r="X14" s="334"/>
      <c r="Y14" s="334"/>
      <c r="Z14" s="334"/>
      <c r="AA14" s="334"/>
      <c r="AB14" s="336"/>
      <c r="AF14" s="301" t="s">
        <v>399</v>
      </c>
    </row>
    <row r="15" customFormat="false" ht="14" hidden="false" customHeight="false" outlineLevel="0" collapsed="false">
      <c r="D15" s="333"/>
      <c r="E15" s="337" t="s">
        <v>400</v>
      </c>
      <c r="F15" s="338"/>
      <c r="G15" s="338"/>
      <c r="H15" s="338"/>
      <c r="I15" s="334"/>
      <c r="J15" s="334"/>
      <c r="K15" s="339"/>
      <c r="L15" s="319" t="s">
        <v>401</v>
      </c>
      <c r="M15" s="334"/>
      <c r="N15" s="334"/>
      <c r="O15" s="334"/>
      <c r="P15" s="340" t="n">
        <v>1</v>
      </c>
      <c r="Q15" s="319" t="s">
        <v>401</v>
      </c>
      <c r="R15" s="334"/>
      <c r="S15" s="336"/>
      <c r="W15" s="333"/>
      <c r="X15" s="334"/>
      <c r="Y15" s="341" t="s">
        <v>402</v>
      </c>
      <c r="Z15" s="342" t="n">
        <v>2018</v>
      </c>
      <c r="AA15" s="334"/>
      <c r="AB15" s="336"/>
      <c r="AF15" s="301" t="s">
        <v>403</v>
      </c>
    </row>
    <row r="16" customFormat="false" ht="4.5" hidden="false" customHeight="true" outlineLevel="0" collapsed="false">
      <c r="D16" s="333"/>
      <c r="E16" s="334"/>
      <c r="F16" s="334"/>
      <c r="G16" s="334"/>
      <c r="H16" s="334"/>
      <c r="I16" s="334"/>
      <c r="J16" s="334"/>
      <c r="K16" s="343"/>
      <c r="L16" s="334"/>
      <c r="M16" s="334"/>
      <c r="N16" s="334"/>
      <c r="O16" s="334"/>
      <c r="P16" s="344"/>
      <c r="Q16" s="334"/>
      <c r="R16" s="334"/>
      <c r="S16" s="336"/>
      <c r="W16" s="333"/>
      <c r="X16" s="334"/>
      <c r="Y16" s="334"/>
      <c r="Z16" s="334"/>
      <c r="AA16" s="334"/>
      <c r="AB16" s="336"/>
      <c r="AF16" s="301" t="s">
        <v>404</v>
      </c>
    </row>
    <row r="17" customFormat="false" ht="14" hidden="false" customHeight="false" outlineLevel="0" collapsed="false">
      <c r="D17" s="333"/>
      <c r="E17" s="337" t="s">
        <v>405</v>
      </c>
      <c r="F17" s="338"/>
      <c r="G17" s="338"/>
      <c r="H17" s="338"/>
      <c r="I17" s="334"/>
      <c r="J17" s="334"/>
      <c r="K17" s="339"/>
      <c r="L17" s="319" t="s">
        <v>401</v>
      </c>
      <c r="M17" s="334"/>
      <c r="N17" s="334"/>
      <c r="O17" s="334"/>
      <c r="P17" s="340"/>
      <c r="Q17" s="319" t="s">
        <v>401</v>
      </c>
      <c r="R17" s="334"/>
      <c r="S17" s="336"/>
      <c r="W17" s="333"/>
      <c r="X17" s="334"/>
      <c r="Y17" s="341" t="s">
        <v>406</v>
      </c>
      <c r="Z17" s="342"/>
      <c r="AA17" s="334"/>
      <c r="AB17" s="336"/>
      <c r="AF17" s="301" t="s">
        <v>407</v>
      </c>
    </row>
    <row r="18" customFormat="false" ht="4.5" hidden="false" customHeight="true" outlineLevel="0" collapsed="false">
      <c r="D18" s="333"/>
      <c r="E18" s="334"/>
      <c r="F18" s="334"/>
      <c r="G18" s="334"/>
      <c r="H18" s="334"/>
      <c r="I18" s="334"/>
      <c r="J18" s="334"/>
      <c r="K18" s="343"/>
      <c r="L18" s="334"/>
      <c r="M18" s="334"/>
      <c r="N18" s="334"/>
      <c r="O18" s="334"/>
      <c r="P18" s="344"/>
      <c r="Q18" s="334"/>
      <c r="R18" s="334"/>
      <c r="S18" s="336"/>
      <c r="W18" s="333"/>
      <c r="X18" s="334"/>
      <c r="Y18" s="334"/>
      <c r="Z18" s="334"/>
      <c r="AA18" s="334"/>
      <c r="AB18" s="336"/>
      <c r="AF18" s="301" t="s">
        <v>408</v>
      </c>
    </row>
    <row r="19" customFormat="false" ht="14" hidden="false" customHeight="false" outlineLevel="0" collapsed="false">
      <c r="D19" s="333"/>
      <c r="E19" s="337" t="s">
        <v>409</v>
      </c>
      <c r="F19" s="338"/>
      <c r="G19" s="338"/>
      <c r="H19" s="338"/>
      <c r="I19" s="334"/>
      <c r="J19" s="334"/>
      <c r="K19" s="339"/>
      <c r="L19" s="319" t="s">
        <v>401</v>
      </c>
      <c r="M19" s="334"/>
      <c r="N19" s="334"/>
      <c r="O19" s="334"/>
      <c r="P19" s="340"/>
      <c r="Q19" s="319" t="s">
        <v>401</v>
      </c>
      <c r="R19" s="334"/>
      <c r="S19" s="336"/>
      <c r="W19" s="333"/>
      <c r="X19" s="334"/>
      <c r="Y19" s="341" t="s">
        <v>410</v>
      </c>
      <c r="Z19" s="342"/>
      <c r="AA19" s="334"/>
      <c r="AB19" s="336"/>
      <c r="AF19" s="301" t="s">
        <v>411</v>
      </c>
    </row>
    <row r="20" customFormat="false" ht="4.5" hidden="false" customHeight="true" outlineLevel="0" collapsed="false">
      <c r="D20" s="333"/>
      <c r="E20" s="334"/>
      <c r="F20" s="334"/>
      <c r="G20" s="334"/>
      <c r="H20" s="334"/>
      <c r="I20" s="334"/>
      <c r="J20" s="334"/>
      <c r="K20" s="343"/>
      <c r="L20" s="334"/>
      <c r="M20" s="334"/>
      <c r="N20" s="334"/>
      <c r="O20" s="334"/>
      <c r="P20" s="344"/>
      <c r="Q20" s="334"/>
      <c r="R20" s="334"/>
      <c r="S20" s="336"/>
      <c r="W20" s="333"/>
      <c r="X20" s="334"/>
      <c r="Y20" s="334"/>
      <c r="Z20" s="334"/>
      <c r="AA20" s="334"/>
      <c r="AB20" s="336"/>
      <c r="AF20" s="301" t="s">
        <v>412</v>
      </c>
    </row>
    <row r="21" customFormat="false" ht="14" hidden="false" customHeight="false" outlineLevel="0" collapsed="false">
      <c r="D21" s="333"/>
      <c r="E21" s="337" t="s">
        <v>413</v>
      </c>
      <c r="F21" s="338"/>
      <c r="G21" s="338"/>
      <c r="H21" s="338"/>
      <c r="I21" s="334"/>
      <c r="J21" s="334"/>
      <c r="K21" s="339"/>
      <c r="L21" s="319" t="s">
        <v>401</v>
      </c>
      <c r="M21" s="334"/>
      <c r="N21" s="334"/>
      <c r="O21" s="334"/>
      <c r="P21" s="340"/>
      <c r="Q21" s="319" t="s">
        <v>401</v>
      </c>
      <c r="R21" s="334"/>
      <c r="S21" s="336"/>
      <c r="W21" s="333"/>
      <c r="X21" s="334"/>
      <c r="Y21" s="341" t="s">
        <v>414</v>
      </c>
      <c r="Z21" s="342"/>
      <c r="AA21" s="334"/>
      <c r="AB21" s="336"/>
      <c r="AF21" s="301" t="s">
        <v>415</v>
      </c>
    </row>
    <row r="22" customFormat="false" ht="4.5" hidden="false" customHeight="true" outlineLevel="0" collapsed="false">
      <c r="D22" s="333"/>
      <c r="E22" s="334"/>
      <c r="F22" s="334"/>
      <c r="G22" s="334"/>
      <c r="H22" s="334"/>
      <c r="I22" s="334"/>
      <c r="J22" s="334"/>
      <c r="K22" s="343"/>
      <c r="L22" s="334"/>
      <c r="M22" s="334"/>
      <c r="N22" s="334"/>
      <c r="O22" s="334"/>
      <c r="P22" s="344"/>
      <c r="Q22" s="334"/>
      <c r="R22" s="334"/>
      <c r="S22" s="336"/>
      <c r="W22" s="333"/>
      <c r="X22" s="334"/>
      <c r="Y22" s="334"/>
      <c r="Z22" s="334"/>
      <c r="AA22" s="334"/>
      <c r="AB22" s="336"/>
      <c r="AF22" s="301" t="s">
        <v>416</v>
      </c>
    </row>
    <row r="23" customFormat="false" ht="14" hidden="false" customHeight="false" outlineLevel="0" collapsed="false">
      <c r="D23" s="333"/>
      <c r="E23" s="334"/>
      <c r="F23" s="334"/>
      <c r="G23" s="334"/>
      <c r="H23" s="334"/>
      <c r="I23" s="334"/>
      <c r="J23" s="334"/>
      <c r="K23" s="334"/>
      <c r="L23" s="334"/>
      <c r="M23" s="334"/>
      <c r="N23" s="334"/>
      <c r="O23" s="345" t="s">
        <v>417</v>
      </c>
      <c r="P23" s="346" t="n">
        <f aca="false">SUM(P15+P17+P19+P21)</f>
        <v>1</v>
      </c>
      <c r="Q23" s="319" t="s">
        <v>401</v>
      </c>
      <c r="R23" s="334"/>
      <c r="S23" s="336"/>
      <c r="W23" s="333"/>
      <c r="X23" s="334"/>
      <c r="Y23" s="341" t="s">
        <v>418</v>
      </c>
      <c r="Z23" s="342"/>
      <c r="AA23" s="334"/>
      <c r="AB23" s="336"/>
      <c r="AF23" s="301" t="s">
        <v>419</v>
      </c>
    </row>
    <row r="24" customFormat="false" ht="9" hidden="false" customHeight="true" outlineLevel="0" collapsed="false">
      <c r="D24" s="347"/>
      <c r="E24" s="348"/>
      <c r="F24" s="348"/>
      <c r="G24" s="348"/>
      <c r="H24" s="348"/>
      <c r="I24" s="348"/>
      <c r="J24" s="348"/>
      <c r="K24" s="348"/>
      <c r="L24" s="348"/>
      <c r="M24" s="348"/>
      <c r="N24" s="348"/>
      <c r="O24" s="348"/>
      <c r="P24" s="348"/>
      <c r="Q24" s="348"/>
      <c r="R24" s="348"/>
      <c r="S24" s="349"/>
      <c r="W24" s="347"/>
      <c r="X24" s="348"/>
      <c r="Y24" s="348"/>
      <c r="Z24" s="348"/>
      <c r="AA24" s="348"/>
      <c r="AB24" s="349"/>
      <c r="AF24" s="301" t="s">
        <v>420</v>
      </c>
    </row>
    <row r="25" customFormat="false" ht="15" hidden="false" customHeight="false" outlineLevel="0" collapsed="false">
      <c r="A25" s="350"/>
      <c r="B25" s="350"/>
      <c r="C25" s="350"/>
      <c r="D25" s="350"/>
      <c r="E25" s="350"/>
      <c r="F25" s="350"/>
      <c r="G25" s="350"/>
      <c r="H25" s="350"/>
      <c r="I25" s="350"/>
      <c r="J25" s="350"/>
      <c r="K25" s="350"/>
      <c r="L25" s="350"/>
      <c r="M25" s="350"/>
      <c r="N25" s="350"/>
      <c r="O25" s="350"/>
      <c r="P25" s="350"/>
      <c r="Q25" s="350"/>
      <c r="R25" s="350"/>
      <c r="S25" s="350"/>
      <c r="T25" s="350"/>
      <c r="U25" s="350"/>
      <c r="V25" s="350"/>
      <c r="W25" s="350"/>
      <c r="X25" s="350"/>
      <c r="Y25" s="350"/>
      <c r="Z25" s="350"/>
      <c r="AA25" s="350"/>
      <c r="AB25" s="350"/>
      <c r="AC25" s="350"/>
      <c r="AD25" s="350"/>
      <c r="AE25" s="350"/>
      <c r="AF25" s="301" t="s">
        <v>421</v>
      </c>
    </row>
    <row r="26" customFormat="false" ht="18" hidden="false" customHeight="true" outlineLevel="0" collapsed="false">
      <c r="A26" s="350"/>
      <c r="B26" s="350"/>
      <c r="C26" s="351" t="n">
        <v>1</v>
      </c>
      <c r="D26" s="352" t="s">
        <v>422</v>
      </c>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0"/>
      <c r="AE26" s="350"/>
      <c r="AF26" s="301" t="s">
        <v>423</v>
      </c>
    </row>
    <row r="27" customFormat="false" ht="16.5" hidden="false" customHeight="true" outlineLevel="0" collapsed="false">
      <c r="A27" s="350"/>
      <c r="B27" s="350"/>
      <c r="C27" s="353" t="n">
        <v>2</v>
      </c>
      <c r="D27" s="354" t="s">
        <v>424</v>
      </c>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0"/>
      <c r="AE27" s="350"/>
      <c r="AF27" s="301" t="s">
        <v>425</v>
      </c>
    </row>
    <row r="28" customFormat="false" ht="16.5" hidden="false" customHeight="true" outlineLevel="0" collapsed="false">
      <c r="A28" s="350"/>
      <c r="B28" s="350"/>
      <c r="C28" s="355"/>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0"/>
      <c r="AE28" s="350"/>
      <c r="AF28" s="301" t="s">
        <v>426</v>
      </c>
    </row>
    <row r="29" customFormat="false" ht="15" hidden="false" customHeight="false" outlineLevel="0" collapsed="false">
      <c r="A29" s="350"/>
      <c r="B29" s="350"/>
      <c r="C29" s="353" t="n">
        <v>3</v>
      </c>
      <c r="D29" s="356" t="s">
        <v>427</v>
      </c>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0"/>
      <c r="AE29" s="350"/>
      <c r="AF29" s="301" t="s">
        <v>428</v>
      </c>
    </row>
    <row r="30" customFormat="false" ht="18" hidden="false" customHeight="true" outlineLevel="0" collapsed="false">
      <c r="A30" s="350"/>
      <c r="B30" s="350"/>
      <c r="C30" s="353" t="n">
        <v>4</v>
      </c>
      <c r="D30" s="354" t="s">
        <v>429</v>
      </c>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0"/>
      <c r="AE30" s="350"/>
      <c r="AF30" s="301" t="s">
        <v>430</v>
      </c>
    </row>
    <row r="31" customFormat="false" ht="19.5" hidden="false" customHeight="true" outlineLevel="0" collapsed="false">
      <c r="A31" s="350"/>
      <c r="B31" s="350"/>
      <c r="C31" s="357" t="n">
        <v>5</v>
      </c>
      <c r="D31" s="358" t="s">
        <v>431</v>
      </c>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0"/>
      <c r="AE31" s="350"/>
      <c r="AF31" s="301" t="s">
        <v>432</v>
      </c>
    </row>
    <row r="32" customFormat="false" ht="18.75" hidden="false" customHeight="true" outlineLevel="0" collapsed="false">
      <c r="A32" s="350"/>
      <c r="B32" s="350"/>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01" t="s">
        <v>433</v>
      </c>
    </row>
    <row r="33" customFormat="false" ht="16.5" hidden="false" customHeight="true" outlineLevel="0" collapsed="false">
      <c r="A33" s="350"/>
      <c r="B33" s="350"/>
      <c r="C33" s="350"/>
      <c r="D33" s="350"/>
      <c r="E33" s="350"/>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01" t="s">
        <v>434</v>
      </c>
    </row>
    <row r="34" customFormat="false" ht="14" hidden="false" customHeight="false" outlineLevel="0" collapsed="false">
      <c r="A34" s="350"/>
      <c r="B34" s="350"/>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01" t="s">
        <v>435</v>
      </c>
    </row>
    <row r="35" customFormat="false" ht="14" hidden="false" customHeight="false" outlineLevel="0" collapsed="false">
      <c r="A35" s="350"/>
      <c r="B35" s="350"/>
      <c r="C35" s="350"/>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01" t="s">
        <v>436</v>
      </c>
    </row>
    <row r="36" customFormat="false" ht="14" hidden="false" customHeight="false" outlineLevel="0" collapsed="false">
      <c r="A36" s="350"/>
      <c r="B36" s="350"/>
      <c r="C36" s="350"/>
      <c r="D36" s="350"/>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01" t="s">
        <v>437</v>
      </c>
    </row>
    <row r="37" customFormat="false" ht="14" hidden="false" customHeight="false" outlineLevel="0" collapsed="false">
      <c r="A37" s="350"/>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350"/>
      <c r="AD37" s="350"/>
      <c r="AE37" s="350"/>
      <c r="AF37" s="301" t="s">
        <v>438</v>
      </c>
    </row>
    <row r="38" customFormat="false" ht="18" hidden="false" customHeight="true" outlineLevel="0" collapsed="false">
      <c r="A38" s="350"/>
      <c r="B38" s="350"/>
      <c r="C38" s="350"/>
      <c r="D38" s="350"/>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50"/>
      <c r="AE38" s="350"/>
      <c r="AF38" s="301" t="s">
        <v>439</v>
      </c>
    </row>
    <row r="39" customFormat="false" ht="14" hidden="false" customHeight="false" outlineLevel="0" collapsed="false">
      <c r="A39" s="350"/>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01" t="s">
        <v>440</v>
      </c>
    </row>
    <row r="40" customFormat="false" ht="16.5" hidden="false" customHeight="true" outlineLevel="0" collapsed="false">
      <c r="A40" s="350"/>
      <c r="B40" s="350"/>
      <c r="C40" s="350"/>
      <c r="D40" s="350"/>
      <c r="E40" s="350"/>
      <c r="F40" s="350"/>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01" t="s">
        <v>441</v>
      </c>
    </row>
    <row r="41" customFormat="false" ht="14" hidden="false" customHeight="false" outlineLevel="0" collapsed="false">
      <c r="A41" s="350"/>
      <c r="B41" s="350"/>
      <c r="C41" s="350"/>
      <c r="D41" s="350"/>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350"/>
      <c r="AC41" s="350"/>
      <c r="AD41" s="350"/>
      <c r="AE41" s="350"/>
      <c r="AF41" s="301" t="s">
        <v>442</v>
      </c>
    </row>
    <row r="42" customFormat="false" ht="21" hidden="false" customHeight="true" outlineLevel="0" collapsed="false">
      <c r="A42" s="350"/>
      <c r="B42" s="350"/>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01" t="s">
        <v>443</v>
      </c>
    </row>
    <row r="43" customFormat="false" ht="14" hidden="false" customHeight="false" outlineLevel="0" collapsed="false">
      <c r="A43" s="350"/>
      <c r="B43" s="350"/>
      <c r="C43" s="350"/>
      <c r="D43" s="350"/>
      <c r="E43" s="350"/>
      <c r="F43" s="350"/>
      <c r="G43" s="350"/>
      <c r="H43" s="350"/>
      <c r="I43" s="350"/>
      <c r="J43" s="350"/>
      <c r="K43" s="350"/>
      <c r="L43" s="350"/>
      <c r="M43" s="350"/>
      <c r="N43" s="350"/>
      <c r="O43" s="350"/>
      <c r="P43" s="350"/>
      <c r="Q43" s="350"/>
      <c r="R43" s="350"/>
      <c r="S43" s="350"/>
      <c r="T43" s="350"/>
      <c r="U43" s="350"/>
      <c r="V43" s="350"/>
      <c r="W43" s="350"/>
      <c r="X43" s="350"/>
      <c r="Y43" s="350"/>
      <c r="Z43" s="350"/>
      <c r="AA43" s="350"/>
      <c r="AB43" s="350"/>
      <c r="AC43" s="350"/>
      <c r="AD43" s="350"/>
      <c r="AE43" s="350"/>
      <c r="AF43" s="301" t="s">
        <v>444</v>
      </c>
    </row>
    <row r="44" customFormat="false" ht="14" hidden="false" customHeight="false" outlineLevel="0" collapsed="false">
      <c r="A44" s="350"/>
      <c r="B44" s="350"/>
      <c r="C44" s="350"/>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01" t="s">
        <v>445</v>
      </c>
    </row>
    <row r="45" customFormat="false" ht="14" hidden="false" customHeight="false" outlineLevel="0" collapsed="false">
      <c r="A45" s="350"/>
      <c r="B45" s="350"/>
      <c r="C45" s="350"/>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01" t="s">
        <v>446</v>
      </c>
    </row>
    <row r="46" customFormat="false" ht="14" hidden="false" customHeight="false" outlineLevel="0" collapsed="false">
      <c r="A46" s="350"/>
      <c r="B46" s="350"/>
      <c r="C46" s="350"/>
      <c r="D46" s="350"/>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01" t="s">
        <v>447</v>
      </c>
    </row>
    <row r="47" customFormat="false" ht="14" hidden="false" customHeight="false" outlineLevel="0" collapsed="false">
      <c r="A47" s="350"/>
      <c r="B47" s="350"/>
      <c r="C47" s="350"/>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01" t="s">
        <v>448</v>
      </c>
    </row>
    <row r="48" customFormat="false" ht="14" hidden="false" customHeight="false" outlineLevel="0" collapsed="false">
      <c r="A48" s="350"/>
      <c r="B48" s="350"/>
      <c r="C48" s="350"/>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01" t="s">
        <v>449</v>
      </c>
    </row>
    <row r="49" customFormat="false" ht="18" hidden="false" customHeight="true" outlineLevel="0" collapsed="false">
      <c r="A49" s="350"/>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01" t="s">
        <v>450</v>
      </c>
    </row>
    <row r="50" customFormat="false" ht="14" hidden="false" customHeight="false" outlineLevel="0" collapsed="false">
      <c r="A50" s="350"/>
      <c r="B50" s="350"/>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01" t="s">
        <v>451</v>
      </c>
    </row>
    <row r="51" customFormat="false" ht="14" hidden="false" customHeight="false" outlineLevel="0" collapsed="false">
      <c r="B51" s="350"/>
      <c r="C51" s="350"/>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c r="AF51" s="301" t="s">
        <v>452</v>
      </c>
    </row>
    <row r="52" customFormat="false" ht="14" hidden="false" customHeight="false" outlineLevel="0" collapsed="false">
      <c r="B52" s="350"/>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F52" s="301" t="s">
        <v>453</v>
      </c>
    </row>
    <row r="53" customFormat="false" ht="13" hidden="false" customHeight="false" outlineLevel="0" collapsed="false">
      <c r="B53" s="350"/>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F53" s="359" t="s">
        <v>452</v>
      </c>
    </row>
    <row r="54" customFormat="false" ht="13" hidden="false" customHeight="false" outlineLevel="0" collapsed="false">
      <c r="B54" s="350"/>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F54" s="359" t="s">
        <v>453</v>
      </c>
    </row>
    <row r="55" customFormat="false" ht="13" hidden="false" customHeight="false" outlineLevel="0" collapsed="false">
      <c r="B55" s="350"/>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row>
    <row r="56" customFormat="false" ht="13" hidden="false" customHeight="false" outlineLevel="0" collapsed="false">
      <c r="B56" s="350"/>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row>
    <row r="57" customFormat="false" ht="13" hidden="false" customHeight="false" outlineLevel="0" collapsed="false">
      <c r="B57" s="350"/>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row>
    <row r="58" customFormat="false" ht="13" hidden="false" customHeight="false" outlineLevel="0" collapsed="false">
      <c r="B58" s="350"/>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row>
    <row r="59" customFormat="false" ht="13" hidden="false" customHeight="false" outlineLevel="0" collapsed="false">
      <c r="B59" s="350"/>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row>
    <row r="60" customFormat="false" ht="13" hidden="false" customHeight="false" outlineLevel="0" collapsed="false">
      <c r="B60" s="350"/>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row>
    <row r="61" customFormat="false" ht="13" hidden="false" customHeight="false" outlineLevel="0" collapsed="false">
      <c r="B61" s="350"/>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row>
    <row r="62" customFormat="false" ht="16.5" hidden="false" customHeight="true" outlineLevel="0" collapsed="false">
      <c r="B62" s="350"/>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row>
    <row r="63" customFormat="false" ht="13" hidden="false" customHeight="false" outlineLevel="0" collapsed="false">
      <c r="B63" s="350"/>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row>
    <row r="64" customFormat="false" ht="16.5" hidden="false" customHeight="true" outlineLevel="0" collapsed="false">
      <c r="B64" s="350"/>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row>
    <row r="65" customFormat="false" ht="13" hidden="false" customHeight="false" outlineLevel="0" collapsed="false">
      <c r="B65" s="350"/>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row>
    <row r="66" customFormat="false" ht="13" hidden="false" customHeight="false" outlineLevel="0" collapsed="false">
      <c r="B66" s="350"/>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row>
    <row r="67" customFormat="false" ht="13" hidden="false" customHeight="false" outlineLevel="0" collapsed="false">
      <c r="B67" s="350"/>
      <c r="C67" s="350"/>
      <c r="D67" s="350"/>
      <c r="E67" s="350"/>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row>
    <row r="68" customFormat="false" ht="16.5" hidden="false" customHeight="true" outlineLevel="0" collapsed="false">
      <c r="B68" s="350"/>
      <c r="C68" s="350"/>
      <c r="D68" s="350"/>
      <c r="E68" s="350"/>
      <c r="F68" s="350"/>
      <c r="G68" s="350"/>
      <c r="H68" s="350"/>
      <c r="I68" s="350"/>
      <c r="J68" s="350"/>
      <c r="K68" s="350"/>
      <c r="L68" s="350"/>
      <c r="M68" s="350"/>
      <c r="N68" s="350"/>
      <c r="O68" s="350"/>
      <c r="P68" s="350"/>
      <c r="Q68" s="350"/>
      <c r="R68" s="350"/>
      <c r="S68" s="350"/>
      <c r="T68" s="350"/>
      <c r="U68" s="350"/>
      <c r="V68" s="350"/>
      <c r="W68" s="350"/>
      <c r="X68" s="350"/>
      <c r="Y68" s="350"/>
      <c r="Z68" s="350"/>
      <c r="AA68" s="350"/>
      <c r="AB68" s="350"/>
      <c r="AC68" s="350"/>
    </row>
    <row r="69" customFormat="false" ht="13" hidden="false" customHeight="false" outlineLevel="0" collapsed="false">
      <c r="B69" s="350"/>
      <c r="C69" s="350"/>
      <c r="D69" s="350"/>
      <c r="E69" s="350"/>
      <c r="F69" s="350"/>
      <c r="G69" s="350"/>
      <c r="H69" s="350"/>
      <c r="I69" s="350"/>
      <c r="J69" s="350"/>
      <c r="K69" s="350"/>
      <c r="L69" s="350"/>
      <c r="M69" s="350"/>
      <c r="N69" s="350"/>
      <c r="O69" s="350"/>
      <c r="P69" s="350"/>
      <c r="Q69" s="350"/>
      <c r="R69" s="350"/>
      <c r="S69" s="350"/>
      <c r="T69" s="350"/>
      <c r="U69" s="350"/>
      <c r="V69" s="350"/>
      <c r="W69" s="350"/>
      <c r="X69" s="350"/>
      <c r="Y69" s="350"/>
      <c r="Z69" s="350"/>
      <c r="AA69" s="350"/>
      <c r="AB69" s="350"/>
      <c r="AC69" s="350"/>
    </row>
    <row r="76" customFormat="false" ht="16.5" hidden="false" customHeight="true" outlineLevel="0" collapsed="false"/>
    <row r="77" customFormat="false" ht="79.5" hidden="false" customHeight="true" outlineLevel="0" collapsed="false"/>
  </sheetData>
  <sheetProtection sheet="true" password="ecea" objects="true"/>
  <mergeCells count="25">
    <mergeCell ref="A1:AD2"/>
    <mergeCell ref="B4:AC4"/>
    <mergeCell ref="C6:F6"/>
    <mergeCell ref="H6:W6"/>
    <mergeCell ref="Y6:Z6"/>
    <mergeCell ref="AA6:AC6"/>
    <mergeCell ref="C8:E8"/>
    <mergeCell ref="F8:AC8"/>
    <mergeCell ref="C10:D10"/>
    <mergeCell ref="E10:F10"/>
    <mergeCell ref="I10:U10"/>
    <mergeCell ref="W10:AA10"/>
    <mergeCell ref="F13:H13"/>
    <mergeCell ref="J13:M13"/>
    <mergeCell ref="O13:R13"/>
    <mergeCell ref="X13:AA13"/>
    <mergeCell ref="F15:H15"/>
    <mergeCell ref="F17:H17"/>
    <mergeCell ref="F19:H19"/>
    <mergeCell ref="F21:H21"/>
    <mergeCell ref="D26:AC26"/>
    <mergeCell ref="D27:AC28"/>
    <mergeCell ref="D29:AC29"/>
    <mergeCell ref="D30:AC30"/>
    <mergeCell ref="D31:AC31"/>
  </mergeCells>
  <dataValidations count="10">
    <dataValidation allowBlank="true" error="La superficie de plantación ha de ser igual o inferior a la superficie de la parcela donde se encuentra." errorStyle="stop" operator="lessThanOrEqual" showDropDown="false" showErrorMessage="true" showInputMessage="false" sqref="P15 P17 P19 P21" type="decimal">
      <formula1>#REF!</formula1>
      <formula2>0</formula2>
    </dataValidation>
    <dataValidation allowBlank="true" error="El año de plantación ha de ser igual o posterior a 2013." errorStyle="stop" operator="greaterThanOrEqual" showDropDown="false" showErrorMessage="true" showInputMessage="false" sqref="Z15" type="whole">
      <formula1>2013</formula1>
      <formula2>0</formula2>
    </dataValidation>
    <dataValidation allowBlank="true" error="La referencia catastral es un código alfanumérico que está compuesto por 20 caracteres." errorStyle="stop" operator="equal" showDropDown="false" showErrorMessage="true" showInputMessage="false" sqref="F15:H15 F17:H17 F19:H19 F21:H21" type="textLength">
      <formula1>20</formula1>
      <formula2>0</formula2>
    </dataValidation>
    <dataValidation allowBlank="true" error="9 caracteres sin introducir guiones ni puntos." errorStyle="stop" operator="equal" showDropDown="false" showErrorMessage="true" showInputMessage="false" sqref="AA6:AC6" type="textLength">
      <formula1>9</formula1>
      <formula2>0</formula2>
    </dataValidation>
    <dataValidation allowBlank="true" errorStyle="stop" operator="between" showDropDown="false" showErrorMessage="true" showInputMessage="false" sqref="E10" type="list">
      <formula1>'Datos generales proyecto'!$AF$2:$AF$54</formula1>
      <formula2>0</formula2>
    </dataValidation>
    <dataValidation allowBlank="true" error="El quinto año de plantación ha de ser posterior al cuarto." errorStyle="stop" operator="greaterThan" showDropDown="false" showErrorMessage="true" showInputMessage="false" sqref="Z23" type="whole">
      <formula1>#REF!</formula1>
      <formula2>0</formula2>
    </dataValidation>
    <dataValidation allowBlank="true" error="El segundo año de plantación ha de ser posterior al primero." errorStyle="stop" operator="greaterThan" showDropDown="false" showErrorMessage="true" showInputMessage="false" sqref="Z17" type="whole">
      <formula1>#REF!</formula1>
      <formula2>0</formula2>
    </dataValidation>
    <dataValidation allowBlank="true" error="El tercer año de plantación ha de ser posterior al segundo." errorStyle="stop" operator="greaterThan" showDropDown="false" showErrorMessage="true" showInputMessage="false" sqref="Z19" type="whole">
      <formula1>#REF!</formula1>
      <formula2>0</formula2>
    </dataValidation>
    <dataValidation allowBlank="true" error="El cuarto año de plantación ha de ser posterior al tercero." errorStyle="stop" operator="greaterThan" showDropDown="false" showErrorMessage="true" showInputMessage="false" sqref="Z21" type="whole">
      <formula1>#REF!</formula1>
      <formula2>0</formula2>
    </dataValidation>
    <dataValidation allowBlank="true" error="El periodo de permanencia ha de ser de 30 años o superior." errorStyle="stop" operator="greaterThanOrEqual" showDropDown="false" showErrorMessage="true" showInputMessage="false" sqref="AB10" type="whole">
      <formula1>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1.5" defaultRowHeight="13" zeroHeight="false" outlineLevelRow="0" outlineLevelCol="0"/>
  <cols>
    <col collapsed="false" customWidth="true" hidden="false" outlineLevel="0" max="1" min="1" style="360" width="4.82"/>
    <col collapsed="false" customWidth="true" hidden="false" outlineLevel="0" max="2" min="2" style="360" width="2.5"/>
    <col collapsed="false" customWidth="true" hidden="false" outlineLevel="0" max="3" min="3" style="360" width="5.82"/>
    <col collapsed="false" customWidth="true" hidden="false" outlineLevel="0" max="4" min="4" style="360" width="35.32"/>
    <col collapsed="false" customWidth="true" hidden="false" outlineLevel="0" max="5" min="5" style="360" width="9.66"/>
    <col collapsed="false" customWidth="true" hidden="false" outlineLevel="0" max="6" min="6" style="360" width="9.15"/>
    <col collapsed="false" customWidth="true" hidden="false" outlineLevel="0" max="7" min="7" style="360" width="10.66"/>
    <col collapsed="false" customWidth="true" hidden="false" outlineLevel="0" max="8" min="8" style="360" width="11.32"/>
    <col collapsed="false" customWidth="true" hidden="false" outlineLevel="0" max="10" min="9" style="360" width="10.66"/>
    <col collapsed="false" customWidth="true" hidden="false" outlineLevel="0" max="11" min="11" style="360" width="7.82"/>
    <col collapsed="false" customWidth="true" hidden="false" outlineLevel="0" max="12" min="12" style="360" width="3.49"/>
    <col collapsed="false" customWidth="true" hidden="false" outlineLevel="0" max="13" min="13" style="360" width="6.15"/>
    <col collapsed="false" customWidth="true" hidden="false" outlineLevel="0" max="14" min="14" style="360" width="2.99"/>
    <col collapsed="false" customWidth="true" hidden="false" outlineLevel="0" max="15" min="15" style="360" width="7.16"/>
    <col collapsed="false" customWidth="true" hidden="false" outlineLevel="0" max="16" min="16" style="360" width="2.66"/>
    <col collapsed="false" customWidth="true" hidden="false" outlineLevel="0" max="17" min="17" style="360" width="6.66"/>
    <col collapsed="false" customWidth="true" hidden="false" outlineLevel="0" max="18" min="18" style="360" width="4.99"/>
    <col collapsed="false" customWidth="false" hidden="false" outlineLevel="0" max="19" min="19" style="360" width="11.5"/>
    <col collapsed="false" customWidth="true" hidden="false" outlineLevel="0" max="20" min="20" style="360" width="8.66"/>
    <col collapsed="false" customWidth="true" hidden="false" outlineLevel="0" max="21" min="21" style="360" width="4.15"/>
    <col collapsed="false" customWidth="false" hidden="true" outlineLevel="0" max="23" min="22" style="360" width="11.5"/>
    <col collapsed="false" customWidth="true" hidden="true" outlineLevel="0" max="24" min="24" style="360" width="40.99"/>
    <col collapsed="false" customWidth="false" hidden="true" outlineLevel="0" max="29" min="25" style="360" width="11.5"/>
    <col collapsed="false" customWidth="true" hidden="true" outlineLevel="0" max="30" min="30" style="360" width="40.99"/>
    <col collapsed="false" customWidth="true" hidden="true" outlineLevel="0" max="31" min="31" style="360" width="5.5"/>
    <col collapsed="false" customWidth="true" hidden="true" outlineLevel="0" max="32" min="32" style="360" width="8.66"/>
    <col collapsed="false" customWidth="true" hidden="true" outlineLevel="0" max="33" min="33" style="360" width="7.5"/>
    <col collapsed="false" customWidth="true" hidden="true" outlineLevel="0" max="34" min="34" style="360" width="10.15"/>
    <col collapsed="false" customWidth="true" hidden="true" outlineLevel="0" max="35" min="35" style="360" width="5.5"/>
    <col collapsed="false" customWidth="true" hidden="true" outlineLevel="0" max="36" min="36" style="360" width="8.82"/>
    <col collapsed="false" customWidth="true" hidden="true" outlineLevel="0" max="37" min="37" style="360" width="15.5"/>
    <col collapsed="false" customWidth="true" hidden="true" outlineLevel="0" max="38" min="38" style="360" width="15.99"/>
    <col collapsed="false" customWidth="true" hidden="true" outlineLevel="0" max="39" min="39" style="360" width="21.5"/>
    <col collapsed="false" customWidth="true" hidden="true" outlineLevel="0" max="40" min="40" style="360" width="34.15"/>
    <col collapsed="false" customWidth="true" hidden="true" outlineLevel="0" max="41" min="41" style="360" width="9.82"/>
    <col collapsed="false" customWidth="false" hidden="true" outlineLevel="0" max="44" min="42" style="360" width="11.5"/>
    <col collapsed="false" customWidth="false" hidden="false" outlineLevel="0" max="257" min="45" style="360" width="11.5"/>
  </cols>
  <sheetData>
    <row r="1" customFormat="false" ht="15" hidden="false" customHeight="true" outlineLevel="0" collapsed="false">
      <c r="A1" s="299" t="s">
        <v>454</v>
      </c>
      <c r="B1" s="299"/>
      <c r="C1" s="299"/>
      <c r="D1" s="299"/>
      <c r="E1" s="299"/>
      <c r="F1" s="299"/>
      <c r="G1" s="299"/>
      <c r="H1" s="299"/>
      <c r="I1" s="299"/>
      <c r="J1" s="299"/>
      <c r="K1" s="299"/>
      <c r="L1" s="299"/>
      <c r="M1" s="299"/>
      <c r="N1" s="299"/>
      <c r="O1" s="299"/>
      <c r="P1" s="299"/>
      <c r="Q1" s="299"/>
      <c r="R1" s="299"/>
      <c r="S1" s="299"/>
      <c r="T1" s="299"/>
      <c r="U1" s="299"/>
      <c r="AB1" s="361" t="s">
        <v>455</v>
      </c>
      <c r="AC1" s="361" t="s">
        <v>456</v>
      </c>
      <c r="AD1" s="361" t="s">
        <v>457</v>
      </c>
      <c r="AE1" s="361" t="s">
        <v>458</v>
      </c>
      <c r="AF1" s="361" t="s">
        <v>459</v>
      </c>
      <c r="AG1" s="362"/>
      <c r="AH1" s="363" t="s">
        <v>460</v>
      </c>
      <c r="AI1" s="364" t="n">
        <f aca="false">'Datos generales proyecto'!P23-AI2</f>
        <v>1</v>
      </c>
      <c r="AM1" s="362" t="s">
        <v>371</v>
      </c>
    </row>
    <row r="2" customFormat="false" ht="17.25" hidden="false" customHeight="true" outlineLevel="0" collapsed="false">
      <c r="A2" s="299"/>
      <c r="B2" s="299"/>
      <c r="C2" s="299"/>
      <c r="D2" s="299"/>
      <c r="E2" s="299"/>
      <c r="F2" s="299"/>
      <c r="G2" s="299"/>
      <c r="H2" s="299"/>
      <c r="I2" s="299"/>
      <c r="J2" s="299"/>
      <c r="K2" s="299"/>
      <c r="L2" s="299"/>
      <c r="M2" s="299"/>
      <c r="N2" s="299"/>
      <c r="O2" s="299"/>
      <c r="P2" s="299"/>
      <c r="Q2" s="299"/>
      <c r="R2" s="299"/>
      <c r="S2" s="299"/>
      <c r="T2" s="299"/>
      <c r="U2" s="299"/>
      <c r="X2" s="361" t="s">
        <v>461</v>
      </c>
      <c r="Y2" s="361"/>
      <c r="Z2" s="365" t="n">
        <f aca="false">'Datos generales proyecto'!AB10</f>
        <v>30</v>
      </c>
      <c r="AB2" s="366" t="n">
        <f aca="false">IF(ISNUMBER('Datos generales proyecto'!Z15),'Datos generales proyecto'!Z15,"")</f>
        <v>2018</v>
      </c>
      <c r="AC2" s="366" t="str">
        <f aca="false">IF(ISNUMBER('Datos generales proyecto'!Z17),'Datos generales proyecto'!Z17,"")</f>
        <v/>
      </c>
      <c r="AD2" s="366" t="str">
        <f aca="false">IF(ISNUMBER('Datos generales proyecto'!Z19),'Datos generales proyecto'!Z19,"")</f>
        <v/>
      </c>
      <c r="AE2" s="366" t="str">
        <f aca="false">IF(ISNUMBER('Datos generales proyecto'!Z21),'Datos generales proyecto'!Z21,"")</f>
        <v/>
      </c>
      <c r="AF2" s="366" t="str">
        <f aca="false">IF(ISNUMBER('Datos generales proyecto'!Z23),'Datos generales proyecto'!Z23,"")</f>
        <v/>
      </c>
      <c r="AG2" s="362"/>
      <c r="AH2" s="363" t="s">
        <v>462</v>
      </c>
      <c r="AI2" s="367" t="n">
        <f aca="false">SUM(G43:G57)</f>
        <v>0</v>
      </c>
      <c r="AM2" s="368" t="n">
        <f aca="false">AB2</f>
        <v>2018</v>
      </c>
    </row>
    <row r="3" customFormat="false" ht="33" hidden="false" customHeight="true" outlineLevel="0" collapsed="false">
      <c r="AG3" s="362"/>
      <c r="AM3" s="368" t="str">
        <f aca="false">AC2</f>
        <v/>
      </c>
    </row>
    <row r="4" customFormat="false" ht="19.5" hidden="false" customHeight="true" outlineLevel="0" collapsed="false">
      <c r="B4" s="305" t="s">
        <v>463</v>
      </c>
      <c r="C4" s="305"/>
      <c r="D4" s="305"/>
      <c r="E4" s="305"/>
      <c r="F4" s="305"/>
      <c r="G4" s="305"/>
      <c r="H4" s="305"/>
      <c r="I4" s="305"/>
      <c r="J4" s="305"/>
      <c r="K4" s="305"/>
      <c r="L4" s="305"/>
      <c r="M4" s="305"/>
      <c r="N4" s="305"/>
      <c r="O4" s="305"/>
      <c r="P4" s="305"/>
      <c r="Q4" s="305"/>
      <c r="R4" s="305"/>
      <c r="S4" s="305"/>
      <c r="T4" s="305"/>
      <c r="X4" s="369" t="s">
        <v>464</v>
      </c>
      <c r="Y4" s="370" t="s">
        <v>465</v>
      </c>
      <c r="Z4" s="371" t="s">
        <v>466</v>
      </c>
      <c r="AA4" s="372" t="s">
        <v>467</v>
      </c>
      <c r="AB4" s="373" t="s">
        <v>468</v>
      </c>
      <c r="AC4" s="374" t="s">
        <v>469</v>
      </c>
      <c r="AD4" s="375" t="s">
        <v>6</v>
      </c>
      <c r="AF4" s="376" t="s">
        <v>470</v>
      </c>
      <c r="AG4" s="376" t="s">
        <v>471</v>
      </c>
      <c r="AH4" s="377" t="s">
        <v>472</v>
      </c>
      <c r="AI4" s="378" t="s">
        <v>473</v>
      </c>
      <c r="AJ4" s="378" t="s">
        <v>474</v>
      </c>
      <c r="AK4" s="379" t="s">
        <v>475</v>
      </c>
      <c r="AL4" s="380" t="s">
        <v>476</v>
      </c>
      <c r="AM4" s="368" t="str">
        <f aca="false">AD2</f>
        <v/>
      </c>
    </row>
    <row r="5" customFormat="false" ht="12" hidden="false" customHeight="true" outlineLevel="0" collapsed="false">
      <c r="C5" s="381"/>
      <c r="D5" s="381"/>
      <c r="E5" s="381"/>
      <c r="F5" s="381"/>
      <c r="G5" s="381"/>
      <c r="H5" s="381"/>
      <c r="I5" s="381"/>
      <c r="J5" s="381"/>
      <c r="K5" s="381"/>
      <c r="L5" s="381"/>
      <c r="M5" s="381"/>
      <c r="N5" s="381"/>
      <c r="O5" s="381"/>
      <c r="P5" s="381"/>
      <c r="Q5" s="381"/>
      <c r="R5" s="381"/>
      <c r="S5" s="381"/>
      <c r="T5" s="381"/>
      <c r="X5" s="382" t="str">
        <f aca="false">Hoja3!A4</f>
        <v>Abies alba</v>
      </c>
      <c r="Y5" s="383" t="n">
        <f aca="false">Hoja3!B4</f>
        <v>0.063544816116136</v>
      </c>
      <c r="Z5" s="383" t="n">
        <f aca="false">Hoja3!C4</f>
        <v>0.07943102014517</v>
      </c>
      <c r="AA5" s="383" t="n">
        <f aca="false">Hoja3!D4</f>
        <v>0.095317224174204</v>
      </c>
      <c r="AB5" s="383" t="n">
        <f aca="false">Hoja3!E4</f>
        <v>0.111203428203238</v>
      </c>
      <c r="AC5" s="383" t="n">
        <f aca="false">Hoja3!F4</f>
        <v>0.127089632232272</v>
      </c>
      <c r="AD5" s="384" t="str">
        <f aca="false">Hoja3!G4</f>
        <v>Tabla 201 del IFN3 y Anexo 2 (Coníferas) IFN1 (1)</v>
      </c>
      <c r="AF5" s="385" t="n">
        <f aca="false">E20</f>
        <v>2018</v>
      </c>
      <c r="AG5" s="385" t="n">
        <f aca="false">IF(ISNUMBER(E20),AF5-$AB$2,"")</f>
        <v>0</v>
      </c>
      <c r="AH5" s="386" t="n">
        <f aca="false">IF((VLOOKUP(D20,$X$4:$AC$88,4,0)+($Z$2-AG5-30)*((VLOOKUP(D20,$X$4:$AC$88,5,0)-VLOOKUP(D20,$X$4:$AC$88,4,0))/5))&gt;0,(VLOOKUP(D20,$X$4:$AC$88,4,0)+($Z$2-AG5-30)*((VLOOKUP(D20,$X$4:$AC$88,5,0)-VLOOKUP(D20,$X$4:$AC$88,4,0))/5)),0)</f>
        <v>0.0821892270440258</v>
      </c>
      <c r="AI5" s="387" t="n">
        <f aca="false">IF((VLOOKUP(D20,$X$4:$AC$88,5,0)+($Z$2-AG5-35)*((VLOOKUP(D20,$X$4:$AC$88,6,0)-VLOOKUP(D20,$X$4:$AC$88,5,0))/5))&gt;0,(VLOOKUP(D20,$X$4:$AC$88,5,0)+($Z$2-AG5-35)*((VLOOKUP(D20,$X$4:$AC$88,6,0)-VLOOKUP(D20,$X$4:$AC$88,5,0))/5)),0)</f>
        <v>0.117908655372141</v>
      </c>
      <c r="AJ5" s="387" t="n">
        <f aca="false">VLOOKUP(D20,X4:AC88,6,0)*($Z$2-AG5)/40</f>
        <v>0.117908655372141</v>
      </c>
      <c r="AK5" s="388" t="n">
        <f aca="false">IF(OR($Z$2-AG5=30,$Z$2-AG5&lt;35),AH5,IF(OR($Z$2-AG5=35,AND($Z$2-AG5&lt;40,$Z$2-AG5&gt;35)),AI5,AJ5))</f>
        <v>0.0821892270440258</v>
      </c>
      <c r="AL5" s="389" t="n">
        <f aca="false">AK5*F20</f>
        <v>230.129835723272</v>
      </c>
      <c r="AM5" s="368" t="str">
        <f aca="false">AE2</f>
        <v/>
      </c>
    </row>
    <row r="6" customFormat="false" ht="19.5" hidden="false" customHeight="true" outlineLevel="0" collapsed="false">
      <c r="B6" s="390" t="s">
        <v>477</v>
      </c>
      <c r="C6" s="390"/>
      <c r="D6" s="390"/>
      <c r="E6" s="390"/>
      <c r="F6" s="390"/>
      <c r="G6" s="390"/>
      <c r="H6" s="390"/>
      <c r="I6" s="390"/>
      <c r="J6" s="390"/>
      <c r="K6" s="390"/>
      <c r="L6" s="390"/>
      <c r="M6" s="390"/>
      <c r="N6" s="390"/>
      <c r="O6" s="390"/>
      <c r="P6" s="390"/>
      <c r="Q6" s="390"/>
      <c r="R6" s="390"/>
      <c r="S6" s="390"/>
      <c r="T6" s="390"/>
      <c r="X6" s="382" t="str">
        <f aca="false">Hoja3!A5</f>
        <v>Abies pinsapo</v>
      </c>
      <c r="Y6" s="383" t="n">
        <f aca="false">Hoja3!B5</f>
        <v>0.219390970847914</v>
      </c>
      <c r="Z6" s="383" t="n">
        <f aca="false">Hoja3!C5</f>
        <v>0.274238713559893</v>
      </c>
      <c r="AA6" s="383" t="n">
        <f aca="false">Hoja3!D5</f>
        <v>0.329086456271871</v>
      </c>
      <c r="AB6" s="383" t="n">
        <f aca="false">Hoja3!E5</f>
        <v>0.38393419898385</v>
      </c>
      <c r="AC6" s="383" t="n">
        <f aca="false">Hoja3!F5</f>
        <v>0.438781941695829</v>
      </c>
      <c r="AD6" s="384" t="str">
        <f aca="false">Hoja3!G5</f>
        <v>Tabla 201 del IFN3 y Anexo 2 (Coníferas) IFN1 (1)</v>
      </c>
      <c r="AF6" s="385" t="n">
        <f aca="false">E21</f>
        <v>2018</v>
      </c>
      <c r="AG6" s="385" t="n">
        <f aca="false">IF(ISNUMBER(E21),AF6-$AB$2,"")</f>
        <v>0</v>
      </c>
      <c r="AH6" s="386" t="n">
        <f aca="false">IF((VLOOKUP(D21,$X$4:$AC$88,4,0)+($Z$2-AG6-30)*((VLOOKUP(D21,$X$4:$AC$88,5,0)-VLOOKUP(D21,$X$4:$AC$88,4,0))/5))&gt;0,(VLOOKUP(D21,$X$4:$AC$88,4,0)+($Z$2-AG6-30)*((VLOOKUP(D21,$X$4:$AC$88,5,0)-VLOOKUP(D21,$X$4:$AC$88,4,0))/5)),0)</f>
        <v>2.03612984031691</v>
      </c>
      <c r="AI6" s="387" t="n">
        <f aca="false">IF((VLOOKUP(D21,$X$4:$AC$88,5,0)+($Z$2-AG6-35)*((VLOOKUP(D21,$X$4:$AC$88,6,0)-VLOOKUP(D21,$X$4:$AC$88,5,0))/5))&gt;0,(VLOOKUP(D21,$X$4:$AC$88,5,0)+($Z$2-AG6-35)*((VLOOKUP(D21,$X$4:$AC$88,6,0)-VLOOKUP(D21,$X$4:$AC$88,5,0))/5)),0)</f>
        <v>1.12106471227697</v>
      </c>
      <c r="AJ6" s="387" t="n">
        <f aca="false">VLOOKUP(D21,X5:AC89,6,0)*($Z$2-AG6)/40</f>
        <v>3.6552007020293</v>
      </c>
      <c r="AK6" s="388" t="n">
        <f aca="false">IF(OR($Z$2-AG6=30,$Z$2-AG6&lt;35),AH6,IF(OR($Z$2-AG6=35,AND($Z$2-AG6&lt;40,$Z$2-AG6&gt;35)),AI6,AJ6))</f>
        <v>2.03612984031691</v>
      </c>
      <c r="AL6" s="389" t="n">
        <f aca="false">AK6*F21</f>
        <v>2229.56217514702</v>
      </c>
      <c r="AM6" s="368" t="str">
        <f aca="false">AF2</f>
        <v/>
      </c>
    </row>
    <row r="7" customFormat="false" ht="19.5" hidden="false" customHeight="true" outlineLevel="0" collapsed="false">
      <c r="B7" s="390"/>
      <c r="C7" s="390"/>
      <c r="D7" s="390"/>
      <c r="E7" s="390"/>
      <c r="F7" s="390"/>
      <c r="G7" s="390"/>
      <c r="H7" s="390"/>
      <c r="I7" s="390"/>
      <c r="J7" s="390"/>
      <c r="K7" s="390"/>
      <c r="L7" s="390"/>
      <c r="M7" s="390"/>
      <c r="N7" s="390"/>
      <c r="O7" s="390"/>
      <c r="P7" s="390"/>
      <c r="Q7" s="390"/>
      <c r="R7" s="390"/>
      <c r="S7" s="390"/>
      <c r="T7" s="390"/>
      <c r="X7" s="382" t="str">
        <f aca="false">Hoja3!A6</f>
        <v>Acacia spp.</v>
      </c>
      <c r="Y7" s="383" t="n">
        <f aca="false">Hoja3!B6</f>
        <v>0.0305488626207092</v>
      </c>
      <c r="Z7" s="383" t="n">
        <f aca="false">Hoja3!C6</f>
        <v>0.0381860782758865</v>
      </c>
      <c r="AA7" s="383" t="n">
        <f aca="false">Hoja3!D6</f>
        <v>0.0458232939310638</v>
      </c>
      <c r="AB7" s="383" t="n">
        <f aca="false">Hoja3!E6</f>
        <v>0.0534605095862411</v>
      </c>
      <c r="AC7" s="383" t="n">
        <f aca="false">Hoja3!F6</f>
        <v>0.0610977252414184</v>
      </c>
      <c r="AD7" s="384" t="str">
        <f aca="false">Hoja3!G6</f>
        <v>Tabla 201 del IFN3 y Anexo 2 (frondosas) IFN1 (2)</v>
      </c>
      <c r="AF7" s="385" t="n">
        <f aca="false">E22</f>
        <v>2018</v>
      </c>
      <c r="AG7" s="385" t="n">
        <f aca="false">IF(ISNUMBER(E22),AF7-$AB$2,"")</f>
        <v>0</v>
      </c>
      <c r="AH7" s="386" t="n">
        <f aca="false">IF((VLOOKUP(D22,$X$4:$AC$88,4,0)+($Z$2-AG7-30)*((VLOOKUP(D22,$X$4:$AC$88,5,0)-VLOOKUP(D22,$X$4:$AC$88,4,0))/5))&gt;0,(VLOOKUP(D22,$X$4:$AC$88,4,0)+($Z$2-AG7-30)*((VLOOKUP(D22,$X$4:$AC$88,5,0)-VLOOKUP(D22,$X$4:$AC$88,4,0))/5)),0)</f>
        <v>0.135349006408369</v>
      </c>
      <c r="AI7" s="387" t="n">
        <f aca="false">IF((VLOOKUP(D22,$X$4:$AC$88,5,0)+($Z$2-AG7-35)*((VLOOKUP(D22,$X$4:$AC$88,6,0)-VLOOKUP(D22,$X$4:$AC$88,5,0))/5))&gt;0,(VLOOKUP(D22,$X$4:$AC$88,5,0)+($Z$2-AG7-35)*((VLOOKUP(D22,$X$4:$AC$88,6,0)-VLOOKUP(D22,$X$4:$AC$88,5,0))/5)),0)</f>
        <v>0.135349006408369</v>
      </c>
      <c r="AJ7" s="387" t="n">
        <f aca="false">VLOOKUP(D22,X6:AC90,6,0)*($Z$2-AG7)/40</f>
        <v>0.135349006408369</v>
      </c>
      <c r="AK7" s="388" t="n">
        <f aca="false">IF(OR($Z$2-AG7=30,$Z$2-AG7&lt;35),AH7,IF(OR($Z$2-AG7=35,AND($Z$2-AG7&lt;40,$Z$2-AG7&gt;35)),AI7,AJ7))</f>
        <v>0.135349006408369</v>
      </c>
      <c r="AL7" s="389" t="n">
        <f aca="false">AK7*F22</f>
        <v>0</v>
      </c>
    </row>
    <row r="8" customFormat="false" ht="19.5" hidden="false" customHeight="true" outlineLevel="0" collapsed="false">
      <c r="B8" s="390"/>
      <c r="C8" s="390"/>
      <c r="D8" s="390"/>
      <c r="E8" s="390"/>
      <c r="F8" s="390"/>
      <c r="G8" s="390"/>
      <c r="H8" s="390"/>
      <c r="I8" s="390"/>
      <c r="J8" s="390"/>
      <c r="K8" s="390"/>
      <c r="L8" s="390"/>
      <c r="M8" s="390"/>
      <c r="N8" s="390"/>
      <c r="O8" s="390"/>
      <c r="P8" s="390"/>
      <c r="Q8" s="390"/>
      <c r="R8" s="390"/>
      <c r="S8" s="390"/>
      <c r="T8" s="390"/>
      <c r="X8" s="382" t="str">
        <f aca="false">Hoja3!A7</f>
        <v>Acer spp.</v>
      </c>
      <c r="Y8" s="383" t="n">
        <f aca="false">Hoja3!B7</f>
        <v>0.149755361302341</v>
      </c>
      <c r="Z8" s="383" t="n">
        <f aca="false">Hoja3!C7</f>
        <v>0.187194201627927</v>
      </c>
      <c r="AA8" s="383" t="n">
        <f aca="false">Hoja3!D7</f>
        <v>0.224633041953512</v>
      </c>
      <c r="AB8" s="383" t="n">
        <f aca="false">Hoja3!E7</f>
        <v>0.262071882279097</v>
      </c>
      <c r="AC8" s="383" t="n">
        <f aca="false">Hoja3!F7</f>
        <v>0.299510722604683</v>
      </c>
      <c r="AD8" s="384" t="str">
        <f aca="false">Hoja3!G7</f>
        <v>Tabla 201 del IFN3 y Anexo 2 (frondosas) IFN1 (2)</v>
      </c>
      <c r="AF8" s="385" t="n">
        <f aca="false">E23</f>
        <v>0</v>
      </c>
      <c r="AG8" s="385" t="str">
        <f aca="false">IF(ISNUMBER(E23),AF8-$AB$2,"")</f>
        <v/>
      </c>
      <c r="AH8" s="386" t="e">
        <f aca="false">IF((VLOOKUP(D23,$X$4:$AC$88,4,0)+($Z$2-AG8-30)*((VLOOKUP(D23,$X$4:$AC$88,5,0)-VLOOKUP(D23,$X$4:$AC$88,4,0))/5))&gt;0,(VLOOKUP(D23,$X$4:$AC$88,4,0)+($Z$2-AG8-30)*((VLOOKUP(D23,$X$4:$AC$88,5,0)-VLOOKUP(D23,$X$4:$AC$88,4,0))/5)),0)</f>
        <v>#N/A</v>
      </c>
      <c r="AI8" s="387" t="e">
        <f aca="false">IF((VLOOKUP(D23,$X$4:$AC$88,5,0)+($Z$2-AG8-35)*((VLOOKUP(D23,$X$4:$AC$88,6,0)-VLOOKUP(D23,$X$4:$AC$88,5,0))/5))&gt;0,(VLOOKUP(D23,$X$4:$AC$88,5,0)+($Z$2-AG8-35)*((VLOOKUP(D23,$X$4:$AC$88,6,0)-VLOOKUP(D23,$X$4:$AC$88,5,0))/5)),0)</f>
        <v>#N/A</v>
      </c>
      <c r="AJ8" s="387" t="e">
        <f aca="false">VLOOKUP(D23,X7:AC91,6,0)*($Z$2-AG8)/40</f>
        <v>#N/A</v>
      </c>
      <c r="AK8" s="388" t="e">
        <f aca="false">IF(OR($Z$2-AG8=30,$Z$2-AG8&lt;35),AH8,IF(OR($Z$2-AG8=35,AND($Z$2-AG8&lt;40,$Z$2-AG8&gt;35)),AI8,AJ8))</f>
        <v>#VALUE!</v>
      </c>
      <c r="AL8" s="389" t="e">
        <f aca="false">AK8*F23</f>
        <v>#VALUE!</v>
      </c>
    </row>
    <row r="9" customFormat="false" ht="19.5" hidden="false" customHeight="true" outlineLevel="0" collapsed="false">
      <c r="B9" s="390"/>
      <c r="C9" s="390"/>
      <c r="D9" s="390"/>
      <c r="E9" s="390"/>
      <c r="F9" s="390"/>
      <c r="G9" s="390"/>
      <c r="H9" s="390"/>
      <c r="I9" s="390"/>
      <c r="J9" s="390"/>
      <c r="K9" s="390"/>
      <c r="L9" s="390"/>
      <c r="M9" s="390"/>
      <c r="N9" s="390"/>
      <c r="O9" s="390"/>
      <c r="P9" s="390"/>
      <c r="Q9" s="390"/>
      <c r="R9" s="390"/>
      <c r="S9" s="390"/>
      <c r="T9" s="390"/>
      <c r="X9" s="382" t="str">
        <f aca="false">Hoja3!A8</f>
        <v>Ailanthus altissima</v>
      </c>
      <c r="Y9" s="383" t="n">
        <f aca="false">Hoja3!B8</f>
        <v>0.0305488626207092</v>
      </c>
      <c r="Z9" s="383" t="n">
        <f aca="false">Hoja3!C8</f>
        <v>0.0381860782758865</v>
      </c>
      <c r="AA9" s="383" t="n">
        <f aca="false">Hoja3!D8</f>
        <v>0.0458232939310638</v>
      </c>
      <c r="AB9" s="383" t="n">
        <f aca="false">Hoja3!E8</f>
        <v>0.0534605095862411</v>
      </c>
      <c r="AC9" s="383" t="n">
        <f aca="false">Hoja3!F8</f>
        <v>0.0610977252414184</v>
      </c>
      <c r="AD9" s="384" t="str">
        <f aca="false">Hoja3!G8</f>
        <v>Asimilación</v>
      </c>
      <c r="AF9" s="385" t="n">
        <f aca="false">E24</f>
        <v>0</v>
      </c>
      <c r="AG9" s="385" t="str">
        <f aca="false">IF(ISNUMBER(E24),AF9-$AB$2,"")</f>
        <v/>
      </c>
      <c r="AH9" s="386" t="e">
        <f aca="false">IF((VLOOKUP(D24,$X$4:$AC$88,4,0)+($Z$2-AG9-30)*((VLOOKUP(D24,$X$4:$AC$88,5,0)-VLOOKUP(D24,$X$4:$AC$88,4,0))/5))&gt;0,(VLOOKUP(D24,$X$4:$AC$88,4,0)+($Z$2-AG9-30)*((VLOOKUP(D24,$X$4:$AC$88,5,0)-VLOOKUP(D24,$X$4:$AC$88,4,0))/5)),0)</f>
        <v>#N/A</v>
      </c>
      <c r="AI9" s="387" t="e">
        <f aca="false">IF((VLOOKUP(D24,$X$4:$AC$88,5,0)+($Z$2-AG9-35)*((VLOOKUP(D24,$X$4:$AC$88,6,0)-VLOOKUP(D24,$X$4:$AC$88,5,0))/5))&gt;0,(VLOOKUP(D24,$X$4:$AC$88,5,0)+($Z$2-AG9-35)*((VLOOKUP(D24,$X$4:$AC$88,6,0)-VLOOKUP(D24,$X$4:$AC$88,5,0))/5)),0)</f>
        <v>#N/A</v>
      </c>
      <c r="AJ9" s="387" t="e">
        <f aca="false">VLOOKUP(D24,X8:AC92,6,0)*($Z$2-AG9)/40</f>
        <v>#N/A</v>
      </c>
      <c r="AK9" s="388" t="e">
        <f aca="false">IF(OR($Z$2-AG9=30,$Z$2-AG9&lt;35),AH9,IF(OR($Z$2-AG9=35,AND($Z$2-AG9&lt;40,$Z$2-AG9&gt;35)),AI9,AJ9))</f>
        <v>#VALUE!</v>
      </c>
      <c r="AL9" s="389" t="e">
        <f aca="false">AK9*F24</f>
        <v>#VALUE!</v>
      </c>
    </row>
    <row r="10" customFormat="false" ht="10.5" hidden="false" customHeight="true" outlineLevel="0" collapsed="false">
      <c r="B10" s="391"/>
      <c r="C10" s="391"/>
      <c r="D10" s="391"/>
      <c r="E10" s="391"/>
      <c r="F10" s="391"/>
      <c r="G10" s="391"/>
      <c r="H10" s="391"/>
      <c r="I10" s="391"/>
      <c r="J10" s="391"/>
      <c r="K10" s="391"/>
      <c r="L10" s="391"/>
      <c r="M10" s="391"/>
      <c r="N10" s="391"/>
      <c r="O10" s="391"/>
      <c r="P10" s="391"/>
      <c r="Q10" s="391"/>
      <c r="R10" s="391"/>
      <c r="S10" s="391"/>
      <c r="T10" s="391"/>
      <c r="X10" s="382" t="str">
        <f aca="false">Hoja3!A9</f>
        <v>Alnus spp.</v>
      </c>
      <c r="Y10" s="383" t="n">
        <f aca="false">Hoja3!B9</f>
        <v>0.0540117998198646</v>
      </c>
      <c r="Z10" s="383" t="n">
        <f aca="false">Hoja3!C9</f>
        <v>0.103300994774831</v>
      </c>
      <c r="AA10" s="383" t="n">
        <f aca="false">Hoja3!D9</f>
        <v>0.163918209729797</v>
      </c>
      <c r="AB10" s="383" t="n">
        <f aca="false">Hoja3!E9</f>
        <v>0.236893264684763</v>
      </c>
      <c r="AC10" s="383" t="n">
        <f aca="false">Hoja3!F9</f>
        <v>0.318106879639729</v>
      </c>
      <c r="AD10" s="384" t="str">
        <f aca="false">Hoja3!G9</f>
        <v>Tabla 201 del IFN3 y Anexo 2 (frondosas) IFN1 (2)</v>
      </c>
      <c r="AF10" s="385" t="n">
        <f aca="false">E25</f>
        <v>0</v>
      </c>
      <c r="AG10" s="385" t="str">
        <f aca="false">IF(ISNUMBER(E25),AF10-$AB$2,"")</f>
        <v/>
      </c>
      <c r="AH10" s="386" t="e">
        <f aca="false">IF((VLOOKUP(D25,$X$4:$AC$88,4,0)+($Z$2-AG10-30)*((VLOOKUP(D25,$X$4:$AC$88,5,0)-VLOOKUP(D25,$X$4:$AC$88,4,0))/5))&gt;0,(VLOOKUP(D25,$X$4:$AC$88,4,0)+($Z$2-AG10-30)*((VLOOKUP(D25,$X$4:$AC$88,5,0)-VLOOKUP(D25,$X$4:$AC$88,4,0))/5)),0)</f>
        <v>#N/A</v>
      </c>
      <c r="AI10" s="387" t="e">
        <f aca="false">IF((VLOOKUP(D25,$X$4:$AC$88,5,0)+($Z$2-AG10-35)*((VLOOKUP(D25,$X$4:$AC$88,6,0)-VLOOKUP(D25,$X$4:$AC$88,5,0))/5))&gt;0,(VLOOKUP(D25,$X$4:$AC$88,5,0)+($Z$2-AG10-35)*((VLOOKUP(D25,$X$4:$AC$88,6,0)-VLOOKUP(D25,$X$4:$AC$88,5,0))/5)),0)</f>
        <v>#N/A</v>
      </c>
      <c r="AJ10" s="387" t="e">
        <f aca="false">VLOOKUP(D25,X9:AC93,6,0)*($Z$2-AG10)/40</f>
        <v>#N/A</v>
      </c>
      <c r="AK10" s="388" t="e">
        <f aca="false">IF(OR($Z$2-AG10=30,$Z$2-AG10&lt;35),AH10,IF(OR($Z$2-AG10=35,AND($Z$2-AG10&lt;40,$Z$2-AG10&gt;35)),AI10,AJ10))</f>
        <v>#VALUE!</v>
      </c>
      <c r="AL10" s="389" t="e">
        <f aca="false">AK10*F25</f>
        <v>#VALUE!</v>
      </c>
    </row>
    <row r="11" customFormat="false" ht="33.75" hidden="false" customHeight="true" outlineLevel="0" collapsed="false">
      <c r="B11" s="391"/>
      <c r="C11" s="391"/>
      <c r="D11" s="392"/>
      <c r="E11" s="393" t="s">
        <v>478</v>
      </c>
      <c r="F11" s="394" t="s">
        <v>479</v>
      </c>
      <c r="G11" s="394"/>
      <c r="H11" s="394"/>
      <c r="I11" s="394"/>
      <c r="J11" s="394"/>
      <c r="K11" s="395" t="n">
        <f aca="false">SUM(S20+S43)</f>
        <v>2459.69201087029</v>
      </c>
      <c r="L11" s="395"/>
      <c r="M11" s="396" t="s">
        <v>480</v>
      </c>
      <c r="N11" s="391"/>
      <c r="O11" s="391"/>
      <c r="P11" s="391"/>
      <c r="Q11" s="391"/>
      <c r="R11" s="391"/>
      <c r="S11" s="391"/>
      <c r="T11" s="391"/>
      <c r="X11" s="382" t="str">
        <f aca="false">Hoja3!A10</f>
        <v>Amelanchier ovalis</v>
      </c>
      <c r="Y11" s="383" t="n">
        <f aca="false">Hoja3!B10</f>
        <v>0.0429051843818756</v>
      </c>
      <c r="Z11" s="383" t="n">
        <f aca="false">Hoja3!C10</f>
        <v>0.112032921614658</v>
      </c>
      <c r="AA11" s="383" t="n">
        <f aca="false">Hoja3!D10</f>
        <v>0.205165851678638</v>
      </c>
      <c r="AB11" s="383" t="n">
        <f aca="false">Hoja3!E10</f>
        <v>0.347900015407827</v>
      </c>
      <c r="AC11" s="383" t="n">
        <f aca="false">Hoja3!F10</f>
        <v>0.397600017608945</v>
      </c>
      <c r="AD11" s="384" t="str">
        <f aca="false">Hoja3!G10</f>
        <v>Asimilación</v>
      </c>
      <c r="AF11" s="385" t="n">
        <f aca="false">E26</f>
        <v>0</v>
      </c>
      <c r="AG11" s="385" t="str">
        <f aca="false">IF(ISNUMBER(E26),AF11-$AB$2,"")</f>
        <v/>
      </c>
      <c r="AH11" s="386" t="e">
        <f aca="false">IF((VLOOKUP(D26,$X$4:$AC$88,4,0)+($Z$2-AG11-30)*((VLOOKUP(D26,$X$4:$AC$88,5,0)-VLOOKUP(D26,$X$4:$AC$88,4,0))/5))&gt;0,(VLOOKUP(D26,$X$4:$AC$88,4,0)+($Z$2-AG11-30)*((VLOOKUP(D26,$X$4:$AC$88,5,0)-VLOOKUP(D26,$X$4:$AC$88,4,0))/5)),0)</f>
        <v>#N/A</v>
      </c>
      <c r="AI11" s="387" t="e">
        <f aca="false">IF((VLOOKUP(D26,$X$4:$AC$88,5,0)+($Z$2-AG11-35)*((VLOOKUP(D26,$X$4:$AC$88,6,0)-VLOOKUP(D26,$X$4:$AC$88,5,0))/5))&gt;0,(VLOOKUP(D26,$X$4:$AC$88,5,0)+($Z$2-AG11-35)*((VLOOKUP(D26,$X$4:$AC$88,6,0)-VLOOKUP(D26,$X$4:$AC$88,5,0))/5)),0)</f>
        <v>#N/A</v>
      </c>
      <c r="AJ11" s="387" t="e">
        <f aca="false">VLOOKUP(D26,X10:AC94,6,0)*($Z$2-AG11)/40</f>
        <v>#N/A</v>
      </c>
      <c r="AK11" s="388" t="e">
        <f aca="false">IF(OR($Z$2-AG11=30,$Z$2-AG11&lt;35),AH11,IF(OR($Z$2-AG11=35,AND($Z$2-AG11&lt;40,$Z$2-AG11&gt;35)),AI11,AJ11))</f>
        <v>#VALUE!</v>
      </c>
      <c r="AL11" s="389" t="e">
        <f aca="false">AK11*F26</f>
        <v>#VALUE!</v>
      </c>
    </row>
    <row r="12" customFormat="false" ht="10.5" hidden="false" customHeight="true" outlineLevel="0" collapsed="false">
      <c r="A12" s="362"/>
      <c r="C12" s="381"/>
      <c r="D12" s="381"/>
      <c r="L12" s="381"/>
      <c r="M12" s="381"/>
      <c r="N12" s="381"/>
      <c r="O12" s="381"/>
      <c r="P12" s="381"/>
      <c r="Q12" s="381"/>
      <c r="R12" s="381"/>
      <c r="S12" s="381"/>
      <c r="T12" s="381"/>
      <c r="X12" s="382" t="str">
        <f aca="false">Hoja3!A11</f>
        <v>Arbutus unedo</v>
      </c>
      <c r="Y12" s="383" t="n">
        <f aca="false">Hoja3!B11</f>
        <v>0.0596045173123655</v>
      </c>
      <c r="Z12" s="383" t="n">
        <f aca="false">Hoja3!C11</f>
        <v>0.0745056466404568</v>
      </c>
      <c r="AA12" s="383" t="n">
        <f aca="false">Hoja3!D11</f>
        <v>0.0894067759685482</v>
      </c>
      <c r="AB12" s="383" t="n">
        <f aca="false">Hoja3!E11</f>
        <v>0.10430790529664</v>
      </c>
      <c r="AC12" s="383" t="n">
        <f aca="false">Hoja3!F11</f>
        <v>0.119209034624731</v>
      </c>
      <c r="AD12" s="384" t="str">
        <f aca="false">Hoja3!G11</f>
        <v>Tabla 201 del IFN3 y Anexo 2 (frondosas) IFN1 (2)</v>
      </c>
      <c r="AF12" s="385" t="n">
        <f aca="false">E27</f>
        <v>0</v>
      </c>
      <c r="AG12" s="385" t="str">
        <f aca="false">IF(ISNUMBER(E27),AF12-$AB$2,"")</f>
        <v/>
      </c>
      <c r="AH12" s="386" t="e">
        <f aca="false">IF((VLOOKUP(D27,$X$4:$AC$88,4,0)+($Z$2-AG12-30)*((VLOOKUP(D27,$X$4:$AC$88,5,0)-VLOOKUP(D27,$X$4:$AC$88,4,0))/5))&gt;0,(VLOOKUP(D27,$X$4:$AC$88,4,0)+($Z$2-AG12-30)*((VLOOKUP(D27,$X$4:$AC$88,5,0)-VLOOKUP(D27,$X$4:$AC$88,4,0))/5)),0)</f>
        <v>#N/A</v>
      </c>
      <c r="AI12" s="387" t="e">
        <f aca="false">IF((VLOOKUP(D27,$X$4:$AC$88,5,0)+($Z$2-AG12-35)*((VLOOKUP(D27,$X$4:$AC$88,6,0)-VLOOKUP(D27,$X$4:$AC$88,5,0))/5))&gt;0,(VLOOKUP(D27,$X$4:$AC$88,5,0)+($Z$2-AG12-35)*((VLOOKUP(D27,$X$4:$AC$88,6,0)-VLOOKUP(D27,$X$4:$AC$88,5,0))/5)),0)</f>
        <v>#N/A</v>
      </c>
      <c r="AJ12" s="387" t="e">
        <f aca="false">VLOOKUP(D27,X11:AC95,6,0)*($Z$2-AG12)/40</f>
        <v>#N/A</v>
      </c>
      <c r="AK12" s="388" t="e">
        <f aca="false">IF(OR($Z$2-AG12=30,$Z$2-AG12&lt;35),AH12,IF(OR($Z$2-AG12=35,AND($Z$2-AG12&lt;40,$Z$2-AG12&gt;35)),AI12,AJ12))</f>
        <v>#VALUE!</v>
      </c>
      <c r="AL12" s="389" t="e">
        <f aca="false">AK12*F27</f>
        <v>#VALUE!</v>
      </c>
    </row>
    <row r="13" customFormat="false" ht="23.25" hidden="false" customHeight="true" outlineLevel="0" collapsed="false">
      <c r="C13" s="397" t="s">
        <v>481</v>
      </c>
      <c r="D13" s="397"/>
      <c r="E13" s="397"/>
      <c r="F13" s="397"/>
      <c r="G13" s="397"/>
      <c r="H13" s="397"/>
      <c r="I13" s="397"/>
      <c r="J13" s="397"/>
      <c r="K13" s="397"/>
      <c r="L13" s="397"/>
      <c r="M13" s="397"/>
      <c r="N13" s="397"/>
      <c r="O13" s="397"/>
      <c r="P13" s="397"/>
      <c r="Q13" s="397"/>
      <c r="R13" s="397"/>
      <c r="S13" s="397"/>
      <c r="T13" s="397"/>
      <c r="X13" s="382" t="str">
        <f aca="false">Hoja3!A12</f>
        <v>Betula spp.</v>
      </c>
      <c r="Y13" s="383" t="n">
        <f aca="false">Hoja3!B12</f>
        <v>0.0622782289700519</v>
      </c>
      <c r="Z13" s="383" t="n">
        <f aca="false">Hoja3!C12</f>
        <v>0.0778477862125649</v>
      </c>
      <c r="AA13" s="383" t="n">
        <f aca="false">Hoja3!D12</f>
        <v>0.0934173434550779</v>
      </c>
      <c r="AB13" s="383" t="n">
        <f aca="false">Hoja3!E12</f>
        <v>0.108986900697591</v>
      </c>
      <c r="AC13" s="383" t="n">
        <f aca="false">Hoja3!F12</f>
        <v>0.124556457940104</v>
      </c>
      <c r="AD13" s="384" t="str">
        <f aca="false">Hoja3!G12</f>
        <v>Tabla 201 del IFN3 y Anexo 2 (frondosas) IFN1 (2)</v>
      </c>
      <c r="AF13" s="385" t="n">
        <f aca="false">E28</f>
        <v>0</v>
      </c>
      <c r="AG13" s="385" t="str">
        <f aca="false">IF(ISNUMBER(E28),AF13-$AB$2,"")</f>
        <v/>
      </c>
      <c r="AH13" s="386" t="e">
        <f aca="false">IF((VLOOKUP(D28,$X$4:$AC$88,4,0)+($Z$2-AG13-30)*((VLOOKUP(D28,$X$4:$AC$88,5,0)-VLOOKUP(D28,$X$4:$AC$88,4,0))/5))&gt;0,(VLOOKUP(D28,$X$4:$AC$88,4,0)+($Z$2-AG13-30)*((VLOOKUP(D28,$X$4:$AC$88,5,0)-VLOOKUP(D28,$X$4:$AC$88,4,0))/5)),0)</f>
        <v>#N/A</v>
      </c>
      <c r="AI13" s="387" t="e">
        <f aca="false">IF((VLOOKUP(D28,$X$4:$AC$88,5,0)+($Z$2-AG13-35)*((VLOOKUP(D28,$X$4:$AC$88,6,0)-VLOOKUP(D28,$X$4:$AC$88,5,0))/5))&gt;0,(VLOOKUP(D28,$X$4:$AC$88,5,0)+($Z$2-AG13-35)*((VLOOKUP(D28,$X$4:$AC$88,6,0)-VLOOKUP(D28,$X$4:$AC$88,5,0))/5)),0)</f>
        <v>#N/A</v>
      </c>
      <c r="AJ13" s="387" t="e">
        <f aca="false">VLOOKUP(D28,X12:AC96,6,0)*($Z$2-AG13)/40</f>
        <v>#N/A</v>
      </c>
      <c r="AK13" s="388" t="e">
        <f aca="false">IF(OR($Z$2-AG13=30,$Z$2-AG13&lt;35),AH13,IF(OR($Z$2-AG13=35,AND($Z$2-AG13&lt;40,$Z$2-AG13&gt;35)),AI13,AJ13))</f>
        <v>#VALUE!</v>
      </c>
      <c r="AL13" s="389" t="e">
        <f aca="false">AK13*F28</f>
        <v>#VALUE!</v>
      </c>
    </row>
    <row r="14" customFormat="false" ht="9" hidden="false" customHeight="true" outlineLevel="0" collapsed="false">
      <c r="C14" s="391"/>
      <c r="D14" s="391"/>
      <c r="E14" s="391"/>
      <c r="F14" s="391"/>
      <c r="G14" s="391"/>
      <c r="H14" s="391"/>
      <c r="I14" s="391"/>
      <c r="J14" s="391"/>
      <c r="K14" s="391"/>
      <c r="L14" s="391"/>
      <c r="M14" s="391"/>
      <c r="N14" s="391"/>
      <c r="O14" s="391"/>
      <c r="P14" s="391"/>
      <c r="Q14" s="391"/>
      <c r="R14" s="391"/>
      <c r="S14" s="391"/>
      <c r="T14" s="391"/>
      <c r="X14" s="382" t="str">
        <f aca="false">Hoja3!A13</f>
        <v>Carpinus betulus</v>
      </c>
      <c r="Y14" s="383" t="n">
        <f aca="false">Hoja3!B13</f>
        <v>0.0622782289700519</v>
      </c>
      <c r="Z14" s="383" t="n">
        <f aca="false">Hoja3!C13</f>
        <v>0.0778477862125649</v>
      </c>
      <c r="AA14" s="383" t="n">
        <f aca="false">Hoja3!D13</f>
        <v>0.0934173434550779</v>
      </c>
      <c r="AB14" s="383" t="n">
        <f aca="false">Hoja3!E13</f>
        <v>0.108986900697591</v>
      </c>
      <c r="AC14" s="383" t="n">
        <f aca="false">Hoja3!F13</f>
        <v>0.124556457940104</v>
      </c>
      <c r="AD14" s="384" t="str">
        <f aca="false">Hoja3!G13</f>
        <v>Asimilación</v>
      </c>
      <c r="AF14" s="385" t="n">
        <f aca="false">E29</f>
        <v>0</v>
      </c>
      <c r="AG14" s="385" t="str">
        <f aca="false">IF(ISNUMBER(E29),AF14-$AB$2,"")</f>
        <v/>
      </c>
      <c r="AH14" s="386" t="e">
        <f aca="false">IF((VLOOKUP(D29,$X$4:$AC$88,4,0)+($Z$2-AG14-30)*((VLOOKUP(D29,$X$4:$AC$88,5,0)-VLOOKUP(D29,$X$4:$AC$88,4,0))/5))&gt;0,(VLOOKUP(D29,$X$4:$AC$88,4,0)+($Z$2-AG14-30)*((VLOOKUP(D29,$X$4:$AC$88,5,0)-VLOOKUP(D29,$X$4:$AC$88,4,0))/5)),0)</f>
        <v>#N/A</v>
      </c>
      <c r="AI14" s="387" t="e">
        <f aca="false">IF((VLOOKUP(D29,$X$4:$AC$88,5,0)+($Z$2-AG14-35)*((VLOOKUP(D29,$X$4:$AC$88,6,0)-VLOOKUP(D29,$X$4:$AC$88,5,0))/5))&gt;0,(VLOOKUP(D29,$X$4:$AC$88,5,0)+($Z$2-AG14-35)*((VLOOKUP(D29,$X$4:$AC$88,6,0)-VLOOKUP(D29,$X$4:$AC$88,5,0))/5)),0)</f>
        <v>#N/A</v>
      </c>
      <c r="AJ14" s="387" t="e">
        <f aca="false">VLOOKUP(D29,X13:AC97,6,0)*($Z$2-AG14)/40</f>
        <v>#N/A</v>
      </c>
      <c r="AK14" s="388" t="e">
        <f aca="false">IF(OR($Z$2-AG14=30,$Z$2-AG14&lt;35),AH14,IF(OR($Z$2-AG14=35,AND($Z$2-AG14&lt;40,$Z$2-AG14&gt;35)),AI14,AJ14))</f>
        <v>#VALUE!</v>
      </c>
      <c r="AL14" s="389" t="e">
        <f aca="false">AK14*F29</f>
        <v>#VALUE!</v>
      </c>
    </row>
    <row r="15" customFormat="false" ht="20.25" hidden="false" customHeight="true" outlineLevel="0" collapsed="false">
      <c r="C15" s="398"/>
      <c r="D15" s="399" t="s">
        <v>461</v>
      </c>
      <c r="E15" s="400" t="n">
        <f aca="false">IF(AND(ISNUMBER($Z$2),$Z$2&gt;0),$Z$2,"")</f>
        <v>30</v>
      </c>
      <c r="F15" s="401" t="s">
        <v>390</v>
      </c>
      <c r="G15" s="381"/>
      <c r="H15" s="381"/>
      <c r="P15" s="381"/>
      <c r="Q15" s="381"/>
      <c r="R15" s="381"/>
      <c r="S15" s="381"/>
      <c r="T15" s="381"/>
      <c r="X15" s="382" t="str">
        <f aca="false">Hoja3!A14</f>
        <v>Castanea sativa</v>
      </c>
      <c r="Y15" s="383" t="n">
        <f aca="false">Hoja3!B14</f>
        <v>0.12411815395183</v>
      </c>
      <c r="Z15" s="383" t="n">
        <f aca="false">Hoja3!C14</f>
        <v>0.155147692439787</v>
      </c>
      <c r="AA15" s="383" t="n">
        <f aca="false">Hoja3!D14</f>
        <v>0.186177230927745</v>
      </c>
      <c r="AB15" s="383" t="n">
        <f aca="false">Hoja3!E14</f>
        <v>0.217206769415702</v>
      </c>
      <c r="AC15" s="383" t="n">
        <f aca="false">Hoja3!F14</f>
        <v>0.24823630790366</v>
      </c>
      <c r="AD15" s="384" t="str">
        <f aca="false">Hoja3!G14</f>
        <v>Tabla 201 del IFN3 y Anexo 2 (frondosas) IFN1 (2)</v>
      </c>
      <c r="AF15" s="385" t="n">
        <f aca="false">E30</f>
        <v>0</v>
      </c>
      <c r="AG15" s="385" t="str">
        <f aca="false">IF(ISNUMBER(E30),AF15-$AB$2,"")</f>
        <v/>
      </c>
      <c r="AH15" s="386" t="e">
        <f aca="false">IF((VLOOKUP(D30,$X$4:$AC$88,4,0)+($Z$2-AG15-30)*((VLOOKUP(D30,$X$4:$AC$88,5,0)-VLOOKUP(D30,$X$4:$AC$88,4,0))/5))&gt;0,(VLOOKUP(D30,$X$4:$AC$88,4,0)+($Z$2-AG15-30)*((VLOOKUP(D30,$X$4:$AC$88,5,0)-VLOOKUP(D30,$X$4:$AC$88,4,0))/5)),0)</f>
        <v>#N/A</v>
      </c>
      <c r="AI15" s="387" t="e">
        <f aca="false">IF((VLOOKUP(D30,$X$4:$AC$88,5,0)+($Z$2-AG15-35)*((VLOOKUP(D30,$X$4:$AC$88,6,0)-VLOOKUP(D30,$X$4:$AC$88,5,0))/5))&gt;0,(VLOOKUP(D30,$X$4:$AC$88,5,0)+($Z$2-AG15-35)*((VLOOKUP(D30,$X$4:$AC$88,6,0)-VLOOKUP(D30,$X$4:$AC$88,5,0))/5)),0)</f>
        <v>#N/A</v>
      </c>
      <c r="AJ15" s="387" t="e">
        <f aca="false">VLOOKUP(D30,X14:AC98,6,0)*($Z$2-AG15)/40</f>
        <v>#N/A</v>
      </c>
      <c r="AK15" s="388" t="e">
        <f aca="false">IF(OR($Z$2-AG15=30,$Z$2-AG15&lt;35),AH15,IF(OR($Z$2-AG15=35,AND($Z$2-AG15&lt;40,$Z$2-AG15&gt;35)),AI15,AJ15))</f>
        <v>#VALUE!</v>
      </c>
      <c r="AL15" s="389" t="e">
        <f aca="false">AK15*F30</f>
        <v>#VALUE!</v>
      </c>
    </row>
    <row r="16" customFormat="false" ht="20.25" hidden="false" customHeight="true" outlineLevel="0" collapsed="false">
      <c r="C16" s="381"/>
      <c r="D16" s="399" t="s">
        <v>482</v>
      </c>
      <c r="E16" s="402" t="n">
        <f aca="false">IF(AI1&lt;0,"ERROR",IF(AI1=0,"",AI1))</f>
        <v>1</v>
      </c>
      <c r="F16" s="401" t="str">
        <f aca="false">IF(E16="ERROR","","ha")</f>
        <v>ha</v>
      </c>
      <c r="G16" s="403" t="str">
        <f aca="false">IF(E16="ERROR","Revise las superficies de plantación consideradas en las opciones A y B.","")</f>
        <v/>
      </c>
      <c r="H16" s="381"/>
      <c r="P16" s="381"/>
      <c r="Q16" s="381"/>
      <c r="R16" s="381"/>
      <c r="S16" s="381"/>
      <c r="T16" s="381"/>
      <c r="X16" s="382" t="str">
        <f aca="false">Hoja3!A15</f>
        <v>Ceratonia siliqua</v>
      </c>
      <c r="Y16" s="383" t="n">
        <f aca="false">Hoja3!B15</f>
        <v>0.0619604584491754</v>
      </c>
      <c r="Z16" s="383" t="n">
        <f aca="false">Hoja3!C15</f>
        <v>0.0774505730614692</v>
      </c>
      <c r="AA16" s="383" t="n">
        <f aca="false">Hoja3!D15</f>
        <v>0.0929406876737631</v>
      </c>
      <c r="AB16" s="383" t="n">
        <f aca="false">Hoja3!E15</f>
        <v>0.108430802286057</v>
      </c>
      <c r="AC16" s="383" t="n">
        <f aca="false">Hoja3!F15</f>
        <v>0.123920916898351</v>
      </c>
      <c r="AD16" s="384" t="str">
        <f aca="false">Hoja3!G15</f>
        <v>Tabla 201 del IFN3 y Anexo 2 (frondosas) IFN1 (2)</v>
      </c>
      <c r="AF16" s="385" t="n">
        <f aca="false">E31</f>
        <v>0</v>
      </c>
      <c r="AG16" s="385" t="str">
        <f aca="false">IF(ISNUMBER(E31),AF16-$AB$2,"")</f>
        <v/>
      </c>
      <c r="AH16" s="386" t="e">
        <f aca="false">IF((VLOOKUP(D31,$X$4:$AC$88,4,0)+($Z$2-AG16-30)*((VLOOKUP(D31,$X$4:$AC$88,5,0)-VLOOKUP(D31,$X$4:$AC$88,4,0))/5))&gt;0,(VLOOKUP(D31,$X$4:$AC$88,4,0)+($Z$2-AG16-30)*((VLOOKUP(D31,$X$4:$AC$88,5,0)-VLOOKUP(D31,$X$4:$AC$88,4,0))/5)),0)</f>
        <v>#N/A</v>
      </c>
      <c r="AI16" s="387" t="e">
        <f aca="false">IF((VLOOKUP(D31,$X$4:$AC$88,5,0)+($Z$2-AG16-35)*((VLOOKUP(D31,$X$4:$AC$88,6,0)-VLOOKUP(D31,$X$4:$AC$88,5,0))/5))&gt;0,(VLOOKUP(D31,$X$4:$AC$88,5,0)+($Z$2-AG16-35)*((VLOOKUP(D31,$X$4:$AC$88,6,0)-VLOOKUP(D31,$X$4:$AC$88,5,0))/5)),0)</f>
        <v>#N/A</v>
      </c>
      <c r="AJ16" s="387" t="e">
        <f aca="false">VLOOKUP(D31,X15:AC99,6,0)*($Z$2-AG16)/40</f>
        <v>#N/A</v>
      </c>
      <c r="AK16" s="388" t="e">
        <f aca="false">IF(OR($Z$2-AG16=30,$Z$2-AG16&lt;35),AH16,IF(OR($Z$2-AG16=35,AND($Z$2-AG16&lt;40,$Z$2-AG16&gt;35)),AI16,AJ16))</f>
        <v>#VALUE!</v>
      </c>
      <c r="AL16" s="389" t="e">
        <f aca="false">AK16*F31</f>
        <v>#VALUE!</v>
      </c>
    </row>
    <row r="17" customFormat="false" ht="9.75" hidden="false" customHeight="true" outlineLevel="0" collapsed="false">
      <c r="C17" s="381"/>
      <c r="D17" s="381"/>
      <c r="E17" s="381"/>
      <c r="F17" s="381"/>
      <c r="G17" s="381"/>
      <c r="H17" s="381"/>
      <c r="P17" s="381"/>
      <c r="Q17" s="381"/>
      <c r="R17" s="381"/>
      <c r="S17" s="381"/>
      <c r="T17" s="381"/>
      <c r="X17" s="382" t="str">
        <f aca="false">Hoja3!A16</f>
        <v>Cedrus atlantica</v>
      </c>
      <c r="Y17" s="383" t="n">
        <f aca="false">Hoja3!B16</f>
        <v>0.346242588540339</v>
      </c>
      <c r="Z17" s="383" t="n">
        <f aca="false">Hoja3!C16</f>
        <v>0.6341644913456</v>
      </c>
      <c r="AA17" s="383" t="n">
        <f aca="false">Hoja3!D16</f>
        <v>1.29646813235651</v>
      </c>
      <c r="AB17" s="383" t="n">
        <f aca="false">Hoja3!E16</f>
        <v>2.87768690271986</v>
      </c>
      <c r="AC17" s="383" t="n">
        <f aca="false">Hoja3!F16</f>
        <v>3.40486406193766</v>
      </c>
      <c r="AD17" s="384" t="str">
        <f aca="false">Hoja3!G16</f>
        <v>Asimilación</v>
      </c>
      <c r="AF17" s="385" t="n">
        <f aca="false">E32</f>
        <v>0</v>
      </c>
      <c r="AG17" s="385" t="str">
        <f aca="false">IF(ISNUMBER(E32),AF17-$AB$2,"")</f>
        <v/>
      </c>
      <c r="AH17" s="386" t="e">
        <f aca="false">IF((VLOOKUP(D32,$X$4:$AC$88,4,0)+($Z$2-AG17-30)*((VLOOKUP(D32,$X$4:$AC$88,5,0)-VLOOKUP(D32,$X$4:$AC$88,4,0))/5))&gt;0,(VLOOKUP(D32,$X$4:$AC$88,4,0)+($Z$2-AG17-30)*((VLOOKUP(D32,$X$4:$AC$88,5,0)-VLOOKUP(D32,$X$4:$AC$88,4,0))/5)),0)</f>
        <v>#N/A</v>
      </c>
      <c r="AI17" s="387" t="e">
        <f aca="false">IF((VLOOKUP(D32,$X$4:$AC$88,5,0)+($Z$2-AG17-35)*((VLOOKUP(D32,$X$4:$AC$88,6,0)-VLOOKUP(D32,$X$4:$AC$88,5,0))/5))&gt;0,(VLOOKUP(D32,$X$4:$AC$88,5,0)+($Z$2-AG17-35)*((VLOOKUP(D32,$X$4:$AC$88,6,0)-VLOOKUP(D32,$X$4:$AC$88,5,0))/5)),0)</f>
        <v>#N/A</v>
      </c>
      <c r="AJ17" s="387" t="e">
        <f aca="false">VLOOKUP(D32,X16:AC100,6,0)*($Z$2-AG17)/40</f>
        <v>#N/A</v>
      </c>
      <c r="AK17" s="388" t="e">
        <f aca="false">IF(OR($Z$2-AG17=30,$Z$2-AG17&lt;35),AH17,IF(OR($Z$2-AG17=35,AND($Z$2-AG17&lt;40,$Z$2-AG17&gt;35)),AI17,AJ17))</f>
        <v>#VALUE!</v>
      </c>
      <c r="AL17" s="389" t="e">
        <f aca="false">AK17*F32</f>
        <v>#VALUE!</v>
      </c>
    </row>
    <row r="18" customFormat="false" ht="16.5" hidden="false" customHeight="true" outlineLevel="0" collapsed="false">
      <c r="C18" s="381"/>
      <c r="D18" s="404" t="s">
        <v>0</v>
      </c>
      <c r="E18" s="405" t="s">
        <v>483</v>
      </c>
      <c r="F18" s="404" t="s">
        <v>484</v>
      </c>
      <c r="G18" s="406" t="s">
        <v>485</v>
      </c>
      <c r="H18" s="406"/>
      <c r="Q18" s="407"/>
      <c r="R18" s="398"/>
      <c r="S18" s="398"/>
      <c r="X18" s="382" t="str">
        <f aca="false">Hoja3!A17</f>
        <v>Celtis australis</v>
      </c>
      <c r="Y18" s="383" t="n">
        <f aca="false">Hoja3!B17</f>
        <v>0.285542246488326</v>
      </c>
      <c r="Z18" s="383" t="n">
        <f aca="false">Hoja3!C17</f>
        <v>0.720029338545172</v>
      </c>
      <c r="AA18" s="383" t="n">
        <f aca="false">Hoja3!D17</f>
        <v>1.00644495331503</v>
      </c>
      <c r="AB18" s="383" t="n">
        <f aca="false">Hoja3!E17</f>
        <v>1.44499968749023</v>
      </c>
      <c r="AC18" s="383" t="n">
        <f aca="false">Hoja3!F17</f>
        <v>1.89560125462626</v>
      </c>
      <c r="AD18" s="384" t="str">
        <f aca="false">Hoja3!G17</f>
        <v>Asimilación</v>
      </c>
      <c r="AF18" s="385" t="n">
        <f aca="false">E33</f>
        <v>0</v>
      </c>
      <c r="AG18" s="385" t="str">
        <f aca="false">IF(ISNUMBER(E33),AF18-$AB$2,"")</f>
        <v/>
      </c>
      <c r="AH18" s="386" t="e">
        <f aca="false">IF((VLOOKUP(D33,$X$4:$AC$88,4,0)+($Z$2-AG18-30)*((VLOOKUP(D33,$X$4:$AC$88,5,0)-VLOOKUP(D33,$X$4:$AC$88,4,0))/5))&gt;0,(VLOOKUP(D33,$X$4:$AC$88,4,0)+($Z$2-AG18-30)*((VLOOKUP(D33,$X$4:$AC$88,5,0)-VLOOKUP(D33,$X$4:$AC$88,4,0))/5)),0)</f>
        <v>#N/A</v>
      </c>
      <c r="AI18" s="387" t="e">
        <f aca="false">IF((VLOOKUP(D33,$X$4:$AC$88,5,0)+($Z$2-AG18-35)*((VLOOKUP(D33,$X$4:$AC$88,6,0)-VLOOKUP(D33,$X$4:$AC$88,5,0))/5))&gt;0,(VLOOKUP(D33,$X$4:$AC$88,5,0)+($Z$2-AG18-35)*((VLOOKUP(D33,$X$4:$AC$88,6,0)-VLOOKUP(D33,$X$4:$AC$88,5,0))/5)),0)</f>
        <v>#N/A</v>
      </c>
      <c r="AJ18" s="387" t="e">
        <f aca="false">VLOOKUP(D33,X17:AC101,6,0)*($Z$2-AG18)/40</f>
        <v>#N/A</v>
      </c>
      <c r="AK18" s="388" t="e">
        <f aca="false">IF(OR($Z$2-AG18=30,$Z$2-AG18&lt;35),AH18,IF(OR($Z$2-AG18=35,AND($Z$2-AG18&lt;40,$Z$2-AG18&gt;35)),AI18,AJ18))</f>
        <v>#VALUE!</v>
      </c>
      <c r="AL18" s="389" t="e">
        <f aca="false">AK18*F33</f>
        <v>#VALUE!</v>
      </c>
    </row>
    <row r="19" customFormat="false" ht="28.5" hidden="false" customHeight="true" outlineLevel="0" collapsed="false">
      <c r="C19" s="381"/>
      <c r="D19" s="404"/>
      <c r="E19" s="405"/>
      <c r="F19" s="404"/>
      <c r="G19" s="408" t="s">
        <v>486</v>
      </c>
      <c r="H19" s="408" t="s">
        <v>487</v>
      </c>
      <c r="X19" s="382" t="str">
        <f aca="false">Hoja3!A18</f>
        <v>Chamaecyparis lawsoniana</v>
      </c>
      <c r="Y19" s="383" t="n">
        <f aca="false">Hoja3!B18</f>
        <v>0.00729020296325326</v>
      </c>
      <c r="Z19" s="383" t="n">
        <f aca="false">Hoja3!C18</f>
        <v>0.00911275370406657</v>
      </c>
      <c r="AA19" s="383" t="n">
        <f aca="false">Hoja3!D18</f>
        <v>0.0109353044448799</v>
      </c>
      <c r="AB19" s="383" t="n">
        <f aca="false">Hoja3!E18</f>
        <v>0.0127578551856932</v>
      </c>
      <c r="AC19" s="383" t="n">
        <f aca="false">Hoja3!F18</f>
        <v>0.0145804059265065</v>
      </c>
      <c r="AD19" s="384" t="str">
        <f aca="false">Hoja3!G18</f>
        <v>Tabla 201 del IFN3 y Anexo 2 (frondosas) IFN1 (2)</v>
      </c>
      <c r="AF19" s="385" t="n">
        <f aca="false">E34</f>
        <v>0</v>
      </c>
      <c r="AG19" s="385" t="str">
        <f aca="false">IF(ISNUMBER(E34),AF19-$AB$2,"")</f>
        <v/>
      </c>
      <c r="AH19" s="386" t="e">
        <f aca="false">IF((VLOOKUP(D34,$X$4:$AC$88,4,0)+($Z$2-AG19-30)*((VLOOKUP(D34,$X$4:$AC$88,5,0)-VLOOKUP(D34,$X$4:$AC$88,4,0))/5))&gt;0,(VLOOKUP(D34,$X$4:$AC$88,4,0)+($Z$2-AG19-30)*((VLOOKUP(D34,$X$4:$AC$88,5,0)-VLOOKUP(D34,$X$4:$AC$88,4,0))/5)),0)</f>
        <v>#N/A</v>
      </c>
      <c r="AI19" s="387" t="e">
        <f aca="false">IF((VLOOKUP(D34,$X$4:$AC$88,5,0)+($Z$2-AG19-35)*((VLOOKUP(D34,$X$4:$AC$88,6,0)-VLOOKUP(D34,$X$4:$AC$88,5,0))/5))&gt;0,(VLOOKUP(D34,$X$4:$AC$88,5,0)+($Z$2-AG19-35)*((VLOOKUP(D34,$X$4:$AC$88,6,0)-VLOOKUP(D34,$X$4:$AC$88,5,0))/5)),0)</f>
        <v>#N/A</v>
      </c>
      <c r="AJ19" s="387" t="e">
        <f aca="false">VLOOKUP(D34,X18:AC102,6,0)*($Z$2-AG19)/40</f>
        <v>#N/A</v>
      </c>
      <c r="AK19" s="388" t="e">
        <f aca="false">IF(OR($Z$2-AG19=30,$Z$2-AG19&lt;35),AH19,IF(OR($Z$2-AG19=35,AND($Z$2-AG19&lt;40,$Z$2-AG19&gt;35)),AI19,AJ19))</f>
        <v>#VALUE!</v>
      </c>
      <c r="AL19" s="389" t="e">
        <f aca="false">AK19*F34</f>
        <v>#VALUE!</v>
      </c>
    </row>
    <row r="20" customFormat="false" ht="19.5" hidden="false" customHeight="true" outlineLevel="0" collapsed="false">
      <c r="C20" s="381"/>
      <c r="D20" s="409" t="s">
        <v>74</v>
      </c>
      <c r="E20" s="410" t="n">
        <v>2018</v>
      </c>
      <c r="F20" s="411" t="n">
        <v>2800</v>
      </c>
      <c r="G20" s="412" t="n">
        <f aca="false">IF(ISNUMBER(AK5),AK5,"")</f>
        <v>0.0821892270440258</v>
      </c>
      <c r="H20" s="413" t="n">
        <f aca="false">IF(ISNUMBER(AL5),AL5,"")</f>
        <v>230.129835723272</v>
      </c>
      <c r="P20" s="311" t="s">
        <v>488</v>
      </c>
      <c r="Q20" s="311"/>
      <c r="R20" s="311"/>
      <c r="S20" s="414" t="n">
        <f aca="false">IF(ISNUMBER(SUM(H20:H34)),SUM(H20:H34),"")</f>
        <v>2459.69201087029</v>
      </c>
      <c r="T20" s="415" t="s">
        <v>489</v>
      </c>
      <c r="X20" s="382" t="str">
        <f aca="false">Hoja3!A19</f>
        <v>Cornus sanguinea</v>
      </c>
      <c r="Y20" s="383" t="n">
        <f aca="false">Hoja3!B19</f>
        <v>0.0429051843818756</v>
      </c>
      <c r="Z20" s="383" t="n">
        <f aca="false">Hoja3!C19</f>
        <v>0.112032921614658</v>
      </c>
      <c r="AA20" s="383" t="n">
        <f aca="false">Hoja3!D19</f>
        <v>0.205165851678638</v>
      </c>
      <c r="AB20" s="383" t="n">
        <f aca="false">Hoja3!E19</f>
        <v>0.347900015407827</v>
      </c>
      <c r="AC20" s="383" t="n">
        <f aca="false">Hoja3!F19</f>
        <v>0.397600017608945</v>
      </c>
      <c r="AD20" s="384" t="str">
        <f aca="false">Hoja3!G19</f>
        <v>Asimilación</v>
      </c>
    </row>
    <row r="21" customFormat="false" ht="19.5" hidden="false" customHeight="true" outlineLevel="0" collapsed="false">
      <c r="C21" s="381"/>
      <c r="D21" s="409" t="s">
        <v>55</v>
      </c>
      <c r="E21" s="410" t="n">
        <v>2018</v>
      </c>
      <c r="F21" s="411" t="n">
        <v>1095</v>
      </c>
      <c r="G21" s="412" t="n">
        <f aca="false">IF(ISNUMBER(AK6),AK6,"")</f>
        <v>2.03612984031691</v>
      </c>
      <c r="H21" s="413" t="n">
        <f aca="false">IF(ISNUMBER(AL6),AL6,"")</f>
        <v>2229.56217514702</v>
      </c>
      <c r="P21" s="311"/>
      <c r="Q21" s="311"/>
      <c r="R21" s="311"/>
      <c r="S21" s="414" t="n">
        <f aca="false">IF(AND(ISNUMBER(S20/AI1),AI1&gt;0),S20/AI1,IF(S20=0,"","ERROR"))</f>
        <v>2459.69201087029</v>
      </c>
      <c r="T21" s="415" t="s">
        <v>490</v>
      </c>
      <c r="X21" s="382" t="str">
        <f aca="false">Hoja3!A20</f>
        <v>Corylus avellana</v>
      </c>
      <c r="Y21" s="383" t="n">
        <f aca="false">Hoja3!B20</f>
        <v>0.07835220043633</v>
      </c>
      <c r="Z21" s="383" t="n">
        <f aca="false">Hoja3!C20</f>
        <v>0.0979402505454125</v>
      </c>
      <c r="AA21" s="383" t="n">
        <f aca="false">Hoja3!D20</f>
        <v>0.117528300654495</v>
      </c>
      <c r="AB21" s="383" t="n">
        <f aca="false">Hoja3!E20</f>
        <v>0.137116350763578</v>
      </c>
      <c r="AC21" s="383" t="n">
        <f aca="false">Hoja3!F20</f>
        <v>0.15670440087266</v>
      </c>
      <c r="AD21" s="384" t="str">
        <f aca="false">Hoja3!G20</f>
        <v>Tabla 201 del IFN3 y Anexo 2 (frondosas) IFN1 (2)</v>
      </c>
    </row>
    <row r="22" customFormat="false" ht="16.5" hidden="false" customHeight="true" outlineLevel="0" collapsed="false">
      <c r="D22" s="409" t="s">
        <v>73</v>
      </c>
      <c r="E22" s="410" t="n">
        <v>2018</v>
      </c>
      <c r="F22" s="411"/>
      <c r="G22" s="412" t="n">
        <f aca="false">IF(ISNUMBER(AK7),AK7,"")</f>
        <v>0.135349006408369</v>
      </c>
      <c r="H22" s="413" t="n">
        <f aca="false">IF(ISNUMBER(AL7),AL7,"")</f>
        <v>0</v>
      </c>
      <c r="P22" s="416"/>
      <c r="Q22" s="416"/>
      <c r="R22" s="398"/>
      <c r="S22" s="417" t="str">
        <f aca="false">IF(S21="ERROR","Revise las superficies de plantación consideradas en las opciones A y B.","")</f>
        <v/>
      </c>
      <c r="X22" s="382" t="str">
        <f aca="false">Hoja3!A21</f>
        <v>Crataegus spp.</v>
      </c>
      <c r="Y22" s="383" t="n">
        <f aca="false">Hoja3!B21</f>
        <v>0.0429051843818756</v>
      </c>
      <c r="Z22" s="383" t="n">
        <f aca="false">Hoja3!C21</f>
        <v>0.112032921614658</v>
      </c>
      <c r="AA22" s="383" t="n">
        <f aca="false">Hoja3!D21</f>
        <v>0.205165851678638</v>
      </c>
      <c r="AB22" s="383" t="n">
        <f aca="false">Hoja3!E21</f>
        <v>0.347900015407827</v>
      </c>
      <c r="AC22" s="383" t="n">
        <f aca="false">Hoja3!F21</f>
        <v>0.397600017608945</v>
      </c>
      <c r="AD22" s="384" t="str">
        <f aca="false">Hoja3!G21</f>
        <v>Tabla 201 del IFN3 y Anexo 2 (frondosas) IFN1 (2)</v>
      </c>
    </row>
    <row r="23" customFormat="false" ht="16.5" hidden="false" customHeight="true" outlineLevel="0" collapsed="false">
      <c r="D23" s="409"/>
      <c r="E23" s="410"/>
      <c r="F23" s="411"/>
      <c r="G23" s="412" t="str">
        <f aca="false">IF(ISNUMBER(AK8),AK8,"")</f>
        <v/>
      </c>
      <c r="H23" s="413" t="str">
        <f aca="false">IF(ISNUMBER(AL8),AL8,"")</f>
        <v/>
      </c>
      <c r="N23" s="418" t="n">
        <v>1</v>
      </c>
      <c r="O23" s="419" t="s">
        <v>491</v>
      </c>
      <c r="P23" s="419"/>
      <c r="Q23" s="419"/>
      <c r="R23" s="419"/>
      <c r="S23" s="419"/>
      <c r="T23" s="419"/>
      <c r="X23" s="382" t="str">
        <f aca="false">Hoja3!A22</f>
        <v>Cupressus arizonica</v>
      </c>
      <c r="Y23" s="383" t="n">
        <f aca="false">Hoja3!B22</f>
        <v>0.031829804580022</v>
      </c>
      <c r="Z23" s="383" t="n">
        <f aca="false">Hoja3!C22</f>
        <v>0.0483157004633931</v>
      </c>
      <c r="AA23" s="383" t="n">
        <f aca="false">Hoja3!D22</f>
        <v>0.0579788405560717</v>
      </c>
      <c r="AB23" s="383" t="n">
        <f aca="false">Hoja3!E22</f>
        <v>0.116169132193095</v>
      </c>
      <c r="AC23" s="383" t="n">
        <f aca="false">Hoja3!F22</f>
        <v>0.147419167102016</v>
      </c>
      <c r="AD23" s="384" t="str">
        <f aca="false">Hoja3!G22</f>
        <v>Asimilación</v>
      </c>
    </row>
    <row r="24" customFormat="false" ht="16.5" hidden="false" customHeight="true" outlineLevel="0" collapsed="false">
      <c r="D24" s="409"/>
      <c r="E24" s="410"/>
      <c r="F24" s="411"/>
      <c r="G24" s="412" t="str">
        <f aca="false">IF(ISNUMBER(AK9),AK9,"")</f>
        <v/>
      </c>
      <c r="H24" s="413" t="str">
        <f aca="false">IF(ISNUMBER(AL9),AL9,"")</f>
        <v/>
      </c>
      <c r="N24" s="420" t="n">
        <v>2</v>
      </c>
      <c r="O24" s="421" t="s">
        <v>492</v>
      </c>
      <c r="P24" s="421"/>
      <c r="Q24" s="421"/>
      <c r="R24" s="421"/>
      <c r="S24" s="421"/>
      <c r="T24" s="421"/>
      <c r="X24" s="382" t="str">
        <f aca="false">Hoja3!A23</f>
        <v>Cupressus macrocarpa</v>
      </c>
      <c r="Y24" s="383" t="n">
        <f aca="false">Hoja3!B23</f>
        <v>0.031829804580022</v>
      </c>
      <c r="Z24" s="383" t="n">
        <f aca="false">Hoja3!C23</f>
        <v>0.0483157004633931</v>
      </c>
      <c r="AA24" s="383" t="n">
        <f aca="false">Hoja3!D23</f>
        <v>0.0579788405560717</v>
      </c>
      <c r="AB24" s="383" t="n">
        <f aca="false">Hoja3!E23</f>
        <v>0.116169132193095</v>
      </c>
      <c r="AC24" s="383" t="n">
        <f aca="false">Hoja3!F23</f>
        <v>0.147419167102016</v>
      </c>
      <c r="AD24" s="384" t="str">
        <f aca="false">Hoja3!G23</f>
        <v>Asimilación</v>
      </c>
    </row>
    <row r="25" customFormat="false" ht="16.5" hidden="false" customHeight="true" outlineLevel="0" collapsed="false">
      <c r="D25" s="422"/>
      <c r="E25" s="410"/>
      <c r="F25" s="423"/>
      <c r="G25" s="412" t="str">
        <f aca="false">IF(ISNUMBER(AK10),AK10,"")</f>
        <v/>
      </c>
      <c r="H25" s="413" t="str">
        <f aca="false">IF(ISNUMBER(AL10),AL10,"")</f>
        <v/>
      </c>
      <c r="N25" s="424"/>
      <c r="O25" s="421"/>
      <c r="P25" s="421"/>
      <c r="Q25" s="421"/>
      <c r="R25" s="421"/>
      <c r="S25" s="421"/>
      <c r="T25" s="421"/>
      <c r="X25" s="382" t="str">
        <f aca="false">Hoja3!A24</f>
        <v>Cupressus sempervirens</v>
      </c>
      <c r="Y25" s="383" t="n">
        <f aca="false">Hoja3!B24</f>
        <v>0.031829804580022</v>
      </c>
      <c r="Z25" s="383" t="n">
        <f aca="false">Hoja3!C24</f>
        <v>0.0483157004633931</v>
      </c>
      <c r="AA25" s="383" t="n">
        <f aca="false">Hoja3!D24</f>
        <v>0.0579788405560717</v>
      </c>
      <c r="AB25" s="383" t="n">
        <f aca="false">Hoja3!E24</f>
        <v>0.116169132193095</v>
      </c>
      <c r="AC25" s="383" t="n">
        <f aca="false">Hoja3!F24</f>
        <v>0.147419167102016</v>
      </c>
      <c r="AD25" s="384" t="str">
        <f aca="false">Hoja3!G24</f>
        <v>Asimilación</v>
      </c>
    </row>
    <row r="26" customFormat="false" ht="16.5" hidden="false" customHeight="true" outlineLevel="0" collapsed="false">
      <c r="D26" s="422"/>
      <c r="E26" s="410"/>
      <c r="F26" s="423"/>
      <c r="G26" s="412" t="str">
        <f aca="false">IF(ISNUMBER(AK11),AK11,"")</f>
        <v/>
      </c>
      <c r="H26" s="413" t="str">
        <f aca="false">IF(ISNUMBER(AL11),AL11,"")</f>
        <v/>
      </c>
      <c r="N26" s="425"/>
      <c r="O26" s="421"/>
      <c r="P26" s="421"/>
      <c r="Q26" s="421"/>
      <c r="R26" s="421"/>
      <c r="S26" s="421"/>
      <c r="T26" s="421"/>
      <c r="X26" s="382" t="str">
        <f aca="false">Hoja3!A25</f>
        <v>Erica arborea</v>
      </c>
      <c r="Y26" s="383" t="n">
        <f aca="false">Hoja3!B25</f>
        <v>0.0429051843818756</v>
      </c>
      <c r="Z26" s="383" t="n">
        <f aca="false">Hoja3!C25</f>
        <v>0.112032921614658</v>
      </c>
      <c r="AA26" s="383" t="n">
        <f aca="false">Hoja3!D25</f>
        <v>0.205165851678638</v>
      </c>
      <c r="AB26" s="383" t="n">
        <f aca="false">Hoja3!E25</f>
        <v>0.347900015407827</v>
      </c>
      <c r="AC26" s="383" t="n">
        <f aca="false">Hoja3!F25</f>
        <v>0.397600017608945</v>
      </c>
      <c r="AD26" s="384" t="str">
        <f aca="false">Hoja3!G25</f>
        <v>Tabla 201 del IFN3 y Anexo 2 (frondosas) IFN1 (2)</v>
      </c>
    </row>
    <row r="27" customFormat="false" ht="16.5" hidden="false" customHeight="true" outlineLevel="0" collapsed="false">
      <c r="D27" s="422"/>
      <c r="E27" s="410"/>
      <c r="F27" s="423"/>
      <c r="G27" s="412" t="str">
        <f aca="false">IF(ISNUMBER(AK12),AK12,"")</f>
        <v/>
      </c>
      <c r="H27" s="413" t="str">
        <f aca="false">IF(ISNUMBER(AL12),AL12,"")</f>
        <v/>
      </c>
      <c r="N27" s="426"/>
      <c r="O27" s="421"/>
      <c r="P27" s="421"/>
      <c r="Q27" s="421"/>
      <c r="R27" s="421"/>
      <c r="S27" s="421"/>
      <c r="T27" s="421"/>
      <c r="X27" s="382" t="str">
        <f aca="false">Hoja3!A26</f>
        <v>Eucalyptus camaldulensis</v>
      </c>
      <c r="Y27" s="383" t="n">
        <f aca="false">Hoja3!B26</f>
        <v>0.404819301960496</v>
      </c>
      <c r="Z27" s="383" t="n">
        <f aca="false">Hoja3!C26</f>
        <v>0.996578405583601</v>
      </c>
      <c r="AA27" s="383" t="n">
        <f aca="false">Hoja3!D26</f>
        <v>1.56582802226225</v>
      </c>
      <c r="AB27" s="383" t="n">
        <f aca="false">Hoja3!E26</f>
        <v>2.23470413137472</v>
      </c>
      <c r="AC27" s="383" t="n">
        <f aca="false">Hoja3!F26</f>
        <v>3.53167199489644</v>
      </c>
      <c r="AD27" s="384" t="str">
        <f aca="false">Hoja3!G26</f>
        <v>Tabla 201 del IFN3 y Anexo 2 (frondosas) IFN1 (2)</v>
      </c>
    </row>
    <row r="28" customFormat="false" ht="16.5" hidden="false" customHeight="true" outlineLevel="0" collapsed="false">
      <c r="D28" s="422"/>
      <c r="E28" s="410"/>
      <c r="F28" s="423"/>
      <c r="G28" s="412" t="str">
        <f aca="false">IF(ISNUMBER(AK13),AK13,"")</f>
        <v/>
      </c>
      <c r="H28" s="413" t="str">
        <f aca="false">IF(ISNUMBER(AL13),AL13,"")</f>
        <v/>
      </c>
      <c r="N28" s="427"/>
      <c r="O28" s="427"/>
      <c r="P28" s="427"/>
      <c r="Q28" s="427"/>
      <c r="R28" s="427"/>
      <c r="S28" s="427"/>
      <c r="T28" s="427"/>
      <c r="U28" s="427"/>
      <c r="V28" s="427"/>
      <c r="W28" s="427"/>
      <c r="X28" s="382" t="str">
        <f aca="false">Hoja3!A27</f>
        <v>Eucalyptus globulus</v>
      </c>
      <c r="Y28" s="383" t="n">
        <f aca="false">Hoja3!B27</f>
        <v>0.569582146268855</v>
      </c>
      <c r="Z28" s="383" t="n">
        <f aca="false">Hoja3!C27</f>
        <v>1.39084975725876</v>
      </c>
      <c r="AA28" s="383" t="n">
        <f aca="false">Hoja3!D27</f>
        <v>2.03612984031691</v>
      </c>
      <c r="AB28" s="383" t="n">
        <f aca="false">Hoja3!E27</f>
        <v>2.99733282415802</v>
      </c>
      <c r="AC28" s="383" t="n">
        <f aca="false">Hoja3!F27</f>
        <v>4.87360093603907</v>
      </c>
      <c r="AD28" s="384" t="str">
        <f aca="false">Hoja3!G27</f>
        <v>Tabla 201 del IFN3 y Anexo 2 (frondosas) IFN1 (2)</v>
      </c>
      <c r="AE28" s="427"/>
      <c r="AF28" s="427"/>
      <c r="AG28" s="427"/>
      <c r="AH28" s="427"/>
      <c r="AI28" s="427"/>
      <c r="AJ28" s="427"/>
      <c r="AK28" s="427"/>
      <c r="AL28" s="427"/>
      <c r="AM28" s="427"/>
      <c r="AN28" s="427"/>
      <c r="AO28" s="427"/>
      <c r="AP28" s="427"/>
    </row>
    <row r="29" customFormat="false" ht="16.5" hidden="false" customHeight="true" outlineLevel="0" collapsed="false">
      <c r="D29" s="422"/>
      <c r="E29" s="410"/>
      <c r="F29" s="423"/>
      <c r="G29" s="412" t="str">
        <f aca="false">IF(ISNUMBER(AK14),AK14,"")</f>
        <v/>
      </c>
      <c r="H29" s="413" t="str">
        <f aca="false">IF(ISNUMBER(AL14),AL14,"")</f>
        <v/>
      </c>
      <c r="J29" s="428"/>
      <c r="K29" s="427"/>
      <c r="L29" s="427"/>
      <c r="M29" s="427"/>
      <c r="N29" s="427"/>
      <c r="O29" s="427"/>
      <c r="P29" s="427"/>
      <c r="Q29" s="427"/>
      <c r="R29" s="427"/>
      <c r="S29" s="427"/>
      <c r="T29" s="427"/>
      <c r="U29" s="427"/>
      <c r="V29" s="427"/>
      <c r="W29" s="427"/>
      <c r="X29" s="382" t="str">
        <f aca="false">Hoja3!A28</f>
        <v>Fagus sylvatica</v>
      </c>
      <c r="Y29" s="383" t="n">
        <f aca="false">Hoja3!B28</f>
        <v>0.003769774343225</v>
      </c>
      <c r="Z29" s="383" t="n">
        <f aca="false">Hoja3!C28</f>
        <v>0.0226741701393787</v>
      </c>
      <c r="AA29" s="383" t="n">
        <f aca="false">Hoja3!D28</f>
        <v>0.0272090041672545</v>
      </c>
      <c r="AB29" s="383" t="n">
        <f aca="false">Hoja3!E28</f>
        <v>0.069703150798753</v>
      </c>
      <c r="AC29" s="383" t="n">
        <f aca="false">Hoja3!F28</f>
        <v>0.226295527297858</v>
      </c>
      <c r="AD29" s="384" t="str">
        <f aca="false">Hoja3!G28</f>
        <v>Tablas producción Madrigal (3)</v>
      </c>
      <c r="AE29" s="427"/>
      <c r="AF29" s="427"/>
      <c r="AG29" s="427"/>
      <c r="AH29" s="427"/>
      <c r="AI29" s="427"/>
      <c r="AJ29" s="427"/>
      <c r="AK29" s="427"/>
      <c r="AL29" s="427"/>
      <c r="AM29" s="427"/>
      <c r="AN29" s="427"/>
      <c r="AO29" s="427"/>
      <c r="AP29" s="427"/>
    </row>
    <row r="30" customFormat="false" ht="16.5" hidden="false" customHeight="true" outlineLevel="0" collapsed="false">
      <c r="D30" s="422"/>
      <c r="E30" s="410"/>
      <c r="F30" s="423"/>
      <c r="G30" s="412" t="str">
        <f aca="false">IF(ISNUMBER(AK15),AK15,"")</f>
        <v/>
      </c>
      <c r="H30" s="413" t="str">
        <f aca="false">IF(ISNUMBER(AL15),AL15,"")</f>
        <v/>
      </c>
      <c r="J30" s="428"/>
      <c r="K30" s="427"/>
      <c r="L30" s="427"/>
      <c r="M30" s="427"/>
      <c r="N30" s="427"/>
      <c r="O30" s="427"/>
      <c r="P30" s="427"/>
      <c r="Q30" s="427"/>
      <c r="R30" s="427"/>
      <c r="S30" s="427"/>
      <c r="T30" s="427"/>
      <c r="U30" s="427"/>
      <c r="V30" s="427"/>
      <c r="W30" s="427"/>
      <c r="X30" s="382" t="str">
        <f aca="false">Hoja3!A29</f>
        <v>Fraxinus spp.</v>
      </c>
      <c r="Y30" s="383" t="n">
        <f aca="false">Hoja3!B29</f>
        <v>0.0909972764174285</v>
      </c>
      <c r="Z30" s="383" t="n">
        <f aca="false">Hoja3!C29</f>
        <v>0.113746595521786</v>
      </c>
      <c r="AA30" s="383" t="n">
        <f aca="false">Hoja3!D29</f>
        <v>0.184705651688016</v>
      </c>
      <c r="AB30" s="383" t="n">
        <f aca="false">Hoja3!E29</f>
        <v>0.287366889102704</v>
      </c>
      <c r="AC30" s="383" t="n">
        <f aca="false">Hoja3!F29</f>
        <v>0.328419301831662</v>
      </c>
      <c r="AD30" s="384" t="str">
        <f aca="false">Hoja3!G29</f>
        <v>Tabla 201 del IFN3 y Anexo 2 (frondosas) IFN1 (2)</v>
      </c>
      <c r="AE30" s="427"/>
      <c r="AF30" s="427"/>
      <c r="AG30" s="427"/>
      <c r="AH30" s="427"/>
      <c r="AI30" s="427"/>
      <c r="AJ30" s="427"/>
      <c r="AK30" s="427"/>
      <c r="AL30" s="427"/>
      <c r="AM30" s="427"/>
      <c r="AN30" s="427"/>
      <c r="AO30" s="427"/>
      <c r="AP30" s="427"/>
    </row>
    <row r="31" customFormat="false" ht="16.5" hidden="false" customHeight="true" outlineLevel="0" collapsed="false">
      <c r="D31" s="422"/>
      <c r="E31" s="410"/>
      <c r="F31" s="423"/>
      <c r="G31" s="412" t="str">
        <f aca="false">IF(ISNUMBER(AK16),AK16,"")</f>
        <v/>
      </c>
      <c r="H31" s="413" t="str">
        <f aca="false">IF(ISNUMBER(AL16),AL16,"")</f>
        <v/>
      </c>
      <c r="J31" s="429"/>
      <c r="K31" s="427"/>
      <c r="L31" s="427"/>
      <c r="M31" s="427"/>
      <c r="N31" s="427"/>
      <c r="O31" s="427"/>
      <c r="P31" s="427"/>
      <c r="Q31" s="427"/>
      <c r="R31" s="427"/>
      <c r="S31" s="427"/>
      <c r="T31" s="427"/>
      <c r="X31" s="382" t="str">
        <f aca="false">Hoja3!A30</f>
        <v>Ilex aquifolium</v>
      </c>
      <c r="Y31" s="383" t="n">
        <f aca="false">Hoja3!B30</f>
        <v>0.0318713488778805</v>
      </c>
      <c r="Z31" s="383" t="n">
        <f aca="false">Hoja3!C30</f>
        <v>0.0398391860973506</v>
      </c>
      <c r="AA31" s="383" t="n">
        <f aca="false">Hoja3!D30</f>
        <v>0.0478070233168207</v>
      </c>
      <c r="AB31" s="383" t="n">
        <f aca="false">Hoja3!E30</f>
        <v>0.0838871897386892</v>
      </c>
      <c r="AC31" s="383" t="n">
        <f aca="false">Hoja3!F30</f>
        <v>0.0958710739870733</v>
      </c>
      <c r="AD31" s="384" t="str">
        <f aca="false">Hoja3!G30</f>
        <v>Tabla 201 del IFN3 y Anexo 2 (frondosas) IFN1 (2)</v>
      </c>
    </row>
    <row r="32" customFormat="false" ht="16.5" hidden="false" customHeight="true" outlineLevel="0" collapsed="false">
      <c r="D32" s="422"/>
      <c r="E32" s="410"/>
      <c r="F32" s="423"/>
      <c r="G32" s="412" t="str">
        <f aca="false">IF(ISNUMBER(AK17),AK17,"")</f>
        <v/>
      </c>
      <c r="H32" s="413" t="str">
        <f aca="false">IF(ISNUMBER(AL17),AL17,"")</f>
        <v/>
      </c>
      <c r="J32" s="429"/>
      <c r="K32" s="427"/>
      <c r="L32" s="427"/>
      <c r="M32" s="427"/>
      <c r="N32" s="427"/>
      <c r="O32" s="427"/>
      <c r="P32" s="427"/>
      <c r="Q32" s="427"/>
      <c r="R32" s="427"/>
      <c r="S32" s="427"/>
      <c r="T32" s="427"/>
      <c r="X32" s="382" t="str">
        <f aca="false">Hoja3!A31</f>
        <v>Ilex canariensis</v>
      </c>
      <c r="Y32" s="383" t="n">
        <f aca="false">Hoja3!B31</f>
        <v>0.0358955565543469</v>
      </c>
      <c r="Z32" s="383" t="n">
        <f aca="false">Hoja3!C31</f>
        <v>0.0448694456929336</v>
      </c>
      <c r="AA32" s="383" t="n">
        <f aca="false">Hoja3!D31</f>
        <v>0.0538433348315203</v>
      </c>
      <c r="AB32" s="383" t="n">
        <f aca="false">Hoja3!E31</f>
        <v>0.120097845889964</v>
      </c>
      <c r="AC32" s="383" t="n">
        <f aca="false">Hoja3!F31</f>
        <v>0.137254681017101</v>
      </c>
      <c r="AD32" s="384" t="str">
        <f aca="false">Hoja3!G31</f>
        <v>Tabla 201 del IFN3 y Anexo 2 (frondosas) IFN1 (2)</v>
      </c>
    </row>
    <row r="33" customFormat="false" ht="16.5" hidden="false" customHeight="true" outlineLevel="0" collapsed="false">
      <c r="D33" s="422"/>
      <c r="E33" s="410"/>
      <c r="F33" s="423"/>
      <c r="G33" s="412" t="str">
        <f aca="false">IF(ISNUMBER(AK18),AK18,"")</f>
        <v/>
      </c>
      <c r="H33" s="413" t="str">
        <f aca="false">IF(ISNUMBER(AL18),AL18,"")</f>
        <v/>
      </c>
      <c r="K33" s="427"/>
      <c r="L33" s="427"/>
      <c r="M33" s="427"/>
      <c r="N33" s="427"/>
      <c r="O33" s="427"/>
      <c r="P33" s="427"/>
      <c r="Q33" s="427"/>
      <c r="R33" s="427"/>
      <c r="S33" s="427"/>
      <c r="T33" s="427"/>
      <c r="X33" s="382" t="str">
        <f aca="false">Hoja3!A32</f>
        <v>Juglans regia</v>
      </c>
      <c r="Y33" s="383" t="n">
        <f aca="false">Hoja3!B32</f>
        <v>0.12411815395183</v>
      </c>
      <c r="Z33" s="383" t="n">
        <f aca="false">Hoja3!C32</f>
        <v>0.155147692439787</v>
      </c>
      <c r="AA33" s="383" t="n">
        <f aca="false">Hoja3!D32</f>
        <v>0.186177230927745</v>
      </c>
      <c r="AB33" s="383" t="n">
        <f aca="false">Hoja3!E32</f>
        <v>0.217206769415702</v>
      </c>
      <c r="AC33" s="383" t="n">
        <f aca="false">Hoja3!F32</f>
        <v>0.24823630790366</v>
      </c>
      <c r="AD33" s="384" t="str">
        <f aca="false">Hoja3!G32</f>
        <v>Asimilación</v>
      </c>
    </row>
    <row r="34" customFormat="false" ht="16.5" hidden="false" customHeight="true" outlineLevel="0" collapsed="false">
      <c r="D34" s="422"/>
      <c r="E34" s="410"/>
      <c r="F34" s="423"/>
      <c r="G34" s="412" t="str">
        <f aca="false">IF(ISNUMBER(AK19),AK19,"")</f>
        <v/>
      </c>
      <c r="H34" s="413" t="str">
        <f aca="false">IF(ISNUMBER(AL19),AL19,"")</f>
        <v/>
      </c>
      <c r="X34" s="382" t="str">
        <f aca="false">Hoja3!A33</f>
        <v>Juniperus oxycedrus, J. communis</v>
      </c>
      <c r="Y34" s="383" t="n">
        <f aca="false">Hoja3!B33</f>
        <v>0.0113847544354462</v>
      </c>
      <c r="Z34" s="383" t="n">
        <f aca="false">Hoja3!C33</f>
        <v>0.0142309430443077</v>
      </c>
      <c r="AA34" s="383" t="n">
        <f aca="false">Hoja3!D33</f>
        <v>0.0170771316531693</v>
      </c>
      <c r="AB34" s="383" t="n">
        <f aca="false">Hoja3!E33</f>
        <v>0.0199233202620308</v>
      </c>
      <c r="AC34" s="383" t="n">
        <f aca="false">Hoja3!F33</f>
        <v>0.0227695088708924</v>
      </c>
      <c r="AD34" s="384" t="str">
        <f aca="false">Hoja3!G33</f>
        <v>Tabla 201 del IFN3 y Anexo 2 (Coníferas) IFN1 (1)</v>
      </c>
    </row>
    <row r="35" customFormat="false" ht="16.5" hidden="false" customHeight="true" outlineLevel="0" collapsed="false">
      <c r="X35" s="382" t="str">
        <f aca="false">Hoja3!A34</f>
        <v>Juniperus phoenicea</v>
      </c>
      <c r="Y35" s="383" t="n">
        <f aca="false">Hoja3!B34</f>
        <v>0.0188554132210811</v>
      </c>
      <c r="Z35" s="383" t="n">
        <f aca="false">Hoja3!C34</f>
        <v>0.0235692665263514</v>
      </c>
      <c r="AA35" s="383" t="n">
        <f aca="false">Hoja3!D34</f>
        <v>0.0282831198316217</v>
      </c>
      <c r="AB35" s="383" t="n">
        <f aca="false">Hoja3!E34</f>
        <v>0.0329969731368919</v>
      </c>
      <c r="AC35" s="383" t="n">
        <f aca="false">Hoja3!F34</f>
        <v>0.0377108264421622</v>
      </c>
      <c r="AD35" s="384" t="str">
        <f aca="false">Hoja3!G34</f>
        <v>Tabla 201 del IFN3 y Anexo 2 (Coníferas) IFN1 (1)</v>
      </c>
    </row>
    <row r="36" customFormat="false" ht="23.25" hidden="false" customHeight="true" outlineLevel="0" collapsed="false">
      <c r="C36" s="397" t="s">
        <v>493</v>
      </c>
      <c r="D36" s="397"/>
      <c r="E36" s="397"/>
      <c r="F36" s="397"/>
      <c r="G36" s="397"/>
      <c r="H36" s="397"/>
      <c r="I36" s="397"/>
      <c r="J36" s="397"/>
      <c r="K36" s="397"/>
      <c r="L36" s="397"/>
      <c r="M36" s="397"/>
      <c r="N36" s="397"/>
      <c r="O36" s="397"/>
      <c r="P36" s="397"/>
      <c r="Q36" s="397"/>
      <c r="R36" s="397"/>
      <c r="S36" s="397"/>
      <c r="T36" s="397"/>
      <c r="X36" s="382" t="str">
        <f aca="false">Hoja3!A35</f>
        <v>Juniperus thurifera</v>
      </c>
      <c r="Y36" s="383" t="n">
        <f aca="false">Hoja3!B35</f>
        <v>0.013942374656016</v>
      </c>
      <c r="Z36" s="383" t="n">
        <f aca="false">Hoja3!C35</f>
        <v>0.01742796832002</v>
      </c>
      <c r="AA36" s="383" t="n">
        <f aca="false">Hoja3!D35</f>
        <v>0.0209135619840239</v>
      </c>
      <c r="AB36" s="383" t="n">
        <f aca="false">Hoja3!E35</f>
        <v>0.0243991556480279</v>
      </c>
      <c r="AC36" s="383" t="n">
        <f aca="false">Hoja3!F35</f>
        <v>0.0278847493120319</v>
      </c>
      <c r="AD36" s="384" t="str">
        <f aca="false">Hoja3!G35</f>
        <v>Tabla 201 del IFN3 y Anexo 2 (Coníferas) IFN1 (1)</v>
      </c>
    </row>
    <row r="37" customFormat="false" ht="9" hidden="false" customHeight="true" outlineLevel="0" collapsed="false">
      <c r="C37" s="391"/>
      <c r="D37" s="391"/>
      <c r="E37" s="391"/>
      <c r="F37" s="391"/>
      <c r="G37" s="391"/>
      <c r="H37" s="391"/>
      <c r="I37" s="391"/>
      <c r="J37" s="391"/>
      <c r="K37" s="391"/>
      <c r="L37" s="391"/>
      <c r="M37" s="391"/>
      <c r="N37" s="391"/>
      <c r="O37" s="391"/>
      <c r="P37" s="391"/>
      <c r="Q37" s="391"/>
      <c r="R37" s="391"/>
      <c r="S37" s="391"/>
      <c r="T37" s="391"/>
      <c r="X37" s="382" t="str">
        <f aca="false">Hoja3!A36</f>
        <v>Larix spp.</v>
      </c>
      <c r="Y37" s="383" t="n">
        <f aca="false">Hoja3!B36</f>
        <v>0.343824331530646</v>
      </c>
      <c r="Z37" s="383" t="n">
        <f aca="false">Hoja3!C36</f>
        <v>0.429780414413307</v>
      </c>
      <c r="AA37" s="383" t="n">
        <f aca="false">Hoja3!D36</f>
        <v>0.515736497295969</v>
      </c>
      <c r="AB37" s="383" t="n">
        <f aca="false">Hoja3!E36</f>
        <v>0.60169258017863</v>
      </c>
      <c r="AC37" s="383" t="n">
        <f aca="false">Hoja3!F36</f>
        <v>0.687648663061292</v>
      </c>
      <c r="AD37" s="384" t="str">
        <f aca="false">Hoja3!G36</f>
        <v>Tabla 201 e Inventario de emisiones 1990-2012</v>
      </c>
    </row>
    <row r="38" customFormat="false" ht="20.25" hidden="false" customHeight="true" outlineLevel="0" collapsed="false">
      <c r="C38" s="398"/>
      <c r="D38" s="399" t="s">
        <v>461</v>
      </c>
      <c r="E38" s="400" t="n">
        <f aca="false">IF(AND(ISNUMBER($Z$2),$Z$2&gt;0),$Z$2,"")</f>
        <v>30</v>
      </c>
      <c r="F38" s="401" t="s">
        <v>390</v>
      </c>
      <c r="G38" s="381"/>
      <c r="H38" s="381"/>
      <c r="I38" s="381"/>
      <c r="J38" s="381"/>
      <c r="K38" s="381"/>
      <c r="L38" s="381"/>
      <c r="M38" s="381"/>
      <c r="N38" s="381"/>
      <c r="O38" s="381"/>
      <c r="P38" s="381"/>
      <c r="Q38" s="381"/>
      <c r="R38" s="381"/>
      <c r="S38" s="381"/>
      <c r="T38" s="381"/>
      <c r="X38" s="382" t="str">
        <f aca="false">Hoja3!A37</f>
        <v>Laurus azorica</v>
      </c>
      <c r="Y38" s="383" t="n">
        <f aca="false">Hoja3!B37</f>
        <v>0.0429051843818756</v>
      </c>
      <c r="Z38" s="383" t="n">
        <f aca="false">Hoja3!C37</f>
        <v>0.112032921614658</v>
      </c>
      <c r="AA38" s="383" t="n">
        <f aca="false">Hoja3!D37</f>
        <v>0.205165851678638</v>
      </c>
      <c r="AB38" s="383" t="n">
        <f aca="false">Hoja3!E37</f>
        <v>0.347900015407827</v>
      </c>
      <c r="AC38" s="383" t="n">
        <f aca="false">Hoja3!F37</f>
        <v>0.397600017608945</v>
      </c>
      <c r="AD38" s="384" t="str">
        <f aca="false">Hoja3!G37</f>
        <v>Asimilación</v>
      </c>
    </row>
    <row r="39" customFormat="false" ht="20.25" hidden="false" customHeight="true" outlineLevel="0" collapsed="false">
      <c r="C39" s="381"/>
      <c r="D39" s="399" t="s">
        <v>494</v>
      </c>
      <c r="E39" s="402" t="str">
        <f aca="false">IF(AI2&lt;0,"ERROR",IF(AI2=0,"",AI2))</f>
        <v/>
      </c>
      <c r="F39" s="401" t="str">
        <f aca="false">IF(E39="ERROR","","ha")</f>
        <v>ha</v>
      </c>
      <c r="G39" s="430" t="str">
        <f aca="false">IF(E39="ERROR","Revise las superficies de plantación consideradas en la opción A y B.","")</f>
        <v/>
      </c>
      <c r="H39" s="381"/>
      <c r="I39" s="381"/>
      <c r="J39" s="381"/>
      <c r="K39" s="381"/>
      <c r="L39" s="381"/>
      <c r="M39" s="381"/>
      <c r="N39" s="381"/>
      <c r="O39" s="381"/>
      <c r="P39" s="381"/>
      <c r="Q39" s="381"/>
      <c r="R39" s="381"/>
      <c r="S39" s="381"/>
      <c r="T39" s="381"/>
      <c r="X39" s="382" t="str">
        <f aca="false">Hoja3!A38</f>
        <v>Laurus nobilis</v>
      </c>
      <c r="Y39" s="383" t="n">
        <f aca="false">Hoja3!B38</f>
        <v>0.0429051843818756</v>
      </c>
      <c r="Z39" s="383" t="n">
        <f aca="false">Hoja3!C38</f>
        <v>0.112032921614658</v>
      </c>
      <c r="AA39" s="383" t="n">
        <f aca="false">Hoja3!D38</f>
        <v>0.205165851678638</v>
      </c>
      <c r="AB39" s="383" t="n">
        <f aca="false">Hoja3!E38</f>
        <v>0.347900015407827</v>
      </c>
      <c r="AC39" s="383" t="n">
        <f aca="false">Hoja3!F38</f>
        <v>0.397600017608945</v>
      </c>
      <c r="AD39" s="384" t="str">
        <f aca="false">Hoja3!G38</f>
        <v>Asimilación</v>
      </c>
    </row>
    <row r="40" customFormat="false" ht="9.75" hidden="false" customHeight="true" outlineLevel="0" collapsed="false">
      <c r="C40" s="381"/>
      <c r="D40" s="381"/>
      <c r="E40" s="381"/>
      <c r="F40" s="381"/>
      <c r="G40" s="381"/>
      <c r="H40" s="381"/>
      <c r="I40" s="381"/>
      <c r="J40" s="381"/>
      <c r="K40" s="381"/>
      <c r="L40" s="381"/>
      <c r="M40" s="381"/>
      <c r="N40" s="381"/>
      <c r="O40" s="381"/>
      <c r="P40" s="381"/>
      <c r="Q40" s="381"/>
      <c r="R40" s="381"/>
      <c r="S40" s="381"/>
      <c r="T40" s="381"/>
      <c r="X40" s="382" t="str">
        <f aca="false">Hoja3!A39</f>
        <v>Malus sylvestris</v>
      </c>
      <c r="Y40" s="383" t="n">
        <f aca="false">Hoja3!B39</f>
        <v>0.149755361302341</v>
      </c>
      <c r="Z40" s="383" t="n">
        <f aca="false">Hoja3!C39</f>
        <v>0.187194201627927</v>
      </c>
      <c r="AA40" s="383" t="n">
        <f aca="false">Hoja3!D39</f>
        <v>0.224633041953512</v>
      </c>
      <c r="AB40" s="383" t="n">
        <f aca="false">Hoja3!E39</f>
        <v>0.262071882279097</v>
      </c>
      <c r="AC40" s="383" t="n">
        <f aca="false">Hoja3!F39</f>
        <v>0.299510722604683</v>
      </c>
      <c r="AD40" s="384" t="str">
        <f aca="false">Hoja3!G39</f>
        <v>Asimilación</v>
      </c>
    </row>
    <row r="41" customFormat="false" ht="16.5" hidden="false" customHeight="true" outlineLevel="0" collapsed="false">
      <c r="D41" s="404" t="s">
        <v>0</v>
      </c>
      <c r="E41" s="404" t="s">
        <v>495</v>
      </c>
      <c r="F41" s="404" t="s">
        <v>496</v>
      </c>
      <c r="G41" s="404" t="s">
        <v>497</v>
      </c>
      <c r="H41" s="404" t="s">
        <v>498</v>
      </c>
      <c r="I41" s="431" t="s">
        <v>499</v>
      </c>
      <c r="J41" s="431"/>
      <c r="K41" s="431"/>
      <c r="L41" s="431"/>
      <c r="X41" s="382" t="str">
        <f aca="false">Hoja3!A40</f>
        <v>Myrica faya</v>
      </c>
      <c r="Y41" s="383" t="n">
        <f aca="false">Hoja3!B40</f>
        <v>0.0429051843818756</v>
      </c>
      <c r="Z41" s="383" t="n">
        <f aca="false">Hoja3!C40</f>
        <v>0.112032921614658</v>
      </c>
      <c r="AA41" s="383" t="n">
        <f aca="false">Hoja3!D40</f>
        <v>0.205165851678638</v>
      </c>
      <c r="AB41" s="383" t="n">
        <f aca="false">Hoja3!E40</f>
        <v>0.347900015407827</v>
      </c>
      <c r="AC41" s="383" t="n">
        <f aca="false">Hoja3!F40</f>
        <v>0.397600017608945</v>
      </c>
      <c r="AD41" s="384" t="str">
        <f aca="false">Hoja3!G40</f>
        <v>Asimilación</v>
      </c>
    </row>
    <row r="42" customFormat="false" ht="30" hidden="false" customHeight="true" outlineLevel="0" collapsed="false">
      <c r="D42" s="404"/>
      <c r="E42" s="404"/>
      <c r="F42" s="404"/>
      <c r="G42" s="404"/>
      <c r="H42" s="404"/>
      <c r="I42" s="408" t="s">
        <v>486</v>
      </c>
      <c r="J42" s="408" t="s">
        <v>500</v>
      </c>
      <c r="K42" s="408" t="s">
        <v>501</v>
      </c>
      <c r="L42" s="408"/>
      <c r="X42" s="382" t="str">
        <f aca="false">Hoja3!A41</f>
        <v>Myrtus communis</v>
      </c>
      <c r="Y42" s="383" t="n">
        <f aca="false">Hoja3!B41</f>
        <v>0.0429051843818756</v>
      </c>
      <c r="Z42" s="383" t="n">
        <f aca="false">Hoja3!C41</f>
        <v>0.112032921614658</v>
      </c>
      <c r="AA42" s="383" t="n">
        <f aca="false">Hoja3!D41</f>
        <v>0.205165851678638</v>
      </c>
      <c r="AB42" s="383" t="n">
        <f aca="false">Hoja3!E41</f>
        <v>0.347900015407827</v>
      </c>
      <c r="AC42" s="383" t="n">
        <f aca="false">Hoja3!F41</f>
        <v>0.397600017608945</v>
      </c>
      <c r="AD42" s="384" t="str">
        <f aca="false">Hoja3!G41</f>
        <v>Asimilación</v>
      </c>
      <c r="AH42" s="300"/>
      <c r="AI42" s="300"/>
      <c r="AJ42" s="300"/>
      <c r="AN42" s="432" t="s">
        <v>502</v>
      </c>
      <c r="AO42" s="432" t="s">
        <v>503</v>
      </c>
      <c r="AP42" s="432"/>
      <c r="AQ42" s="432"/>
      <c r="AR42" s="432"/>
    </row>
    <row r="43" customFormat="false" ht="16.5" hidden="false" customHeight="true" outlineLevel="0" collapsed="false">
      <c r="D43" s="409"/>
      <c r="E43" s="410"/>
      <c r="F43" s="433"/>
      <c r="G43" s="434"/>
      <c r="H43" s="411"/>
      <c r="I43" s="412" t="str">
        <f aca="false">IF(ISNUMBER(AO44),AO44,"")</f>
        <v/>
      </c>
      <c r="J43" s="413" t="str">
        <f aca="false">IF(ISNUMBER(AQ44),AQ44,"")</f>
        <v/>
      </c>
      <c r="K43" s="435" t="str">
        <f aca="false">IF(ISNUMBER(AR44),AR44,"")</f>
        <v/>
      </c>
      <c r="L43" s="435"/>
      <c r="P43" s="311" t="s">
        <v>504</v>
      </c>
      <c r="Q43" s="311"/>
      <c r="R43" s="311"/>
      <c r="S43" s="414" t="n">
        <f aca="false">SUM(J43:J57)</f>
        <v>0</v>
      </c>
      <c r="T43" s="415" t="s">
        <v>489</v>
      </c>
      <c r="U43" s="427"/>
      <c r="V43" s="427"/>
      <c r="W43" s="436"/>
      <c r="X43" s="382" t="str">
        <f aca="false">Hoja3!A42</f>
        <v>Olea europaea</v>
      </c>
      <c r="Y43" s="383" t="n">
        <f aca="false">Hoja3!B42</f>
        <v>0.038995053250979</v>
      </c>
      <c r="Z43" s="383" t="n">
        <f aca="false">Hoja3!C42</f>
        <v>0.0487438165637237</v>
      </c>
      <c r="AA43" s="383" t="n">
        <f aca="false">Hoja3!D42</f>
        <v>0.0840818994782636</v>
      </c>
      <c r="AB43" s="383" t="n">
        <f aca="false">Hoja3!E42</f>
        <v>0.0980955493913076</v>
      </c>
      <c r="AC43" s="383" t="n">
        <f aca="false">Hoja3!F42</f>
        <v>0.112109199304352</v>
      </c>
      <c r="AD43" s="384" t="str">
        <f aca="false">Hoja3!G42</f>
        <v>Tabla 201 del IFN3 y Anexo 2 (frondosas) IFN1 (2)</v>
      </c>
      <c r="AF43" s="376" t="s">
        <v>470</v>
      </c>
      <c r="AG43" s="376" t="s">
        <v>471</v>
      </c>
      <c r="AH43" s="378" t="s">
        <v>505</v>
      </c>
      <c r="AI43" s="378" t="s">
        <v>506</v>
      </c>
      <c r="AJ43" s="378" t="s">
        <v>507</v>
      </c>
      <c r="AK43" s="378" t="s">
        <v>472</v>
      </c>
      <c r="AL43" s="378" t="s">
        <v>473</v>
      </c>
      <c r="AM43" s="378" t="s">
        <v>508</v>
      </c>
      <c r="AN43" s="437" t="s">
        <v>509</v>
      </c>
      <c r="AO43" s="437" t="s">
        <v>510</v>
      </c>
      <c r="AP43" s="438" t="s">
        <v>511</v>
      </c>
      <c r="AQ43" s="438" t="s">
        <v>512</v>
      </c>
      <c r="AR43" s="439" t="s">
        <v>513</v>
      </c>
    </row>
    <row r="44" customFormat="false" ht="16.5" hidden="false" customHeight="true" outlineLevel="0" collapsed="false">
      <c r="D44" s="409"/>
      <c r="E44" s="410"/>
      <c r="F44" s="433"/>
      <c r="G44" s="434"/>
      <c r="H44" s="411"/>
      <c r="I44" s="412" t="str">
        <f aca="false">IF(ISNUMBER(AO45),AO45,"")</f>
        <v/>
      </c>
      <c r="J44" s="413" t="str">
        <f aca="false">IF(ISNUMBER(AQ45),AQ45,"")</f>
        <v/>
      </c>
      <c r="K44" s="435" t="str">
        <f aca="false">IF(ISNUMBER(AR45),AR45,"")</f>
        <v/>
      </c>
      <c r="L44" s="435"/>
      <c r="P44" s="311"/>
      <c r="Q44" s="311"/>
      <c r="R44" s="311"/>
      <c r="S44" s="414" t="str">
        <f aca="false">IF(AND(ISNUMBER(S43/AI2),AI2&gt;0),S43/AI2,IF(S43=0,"","ERROR"))</f>
        <v/>
      </c>
      <c r="T44" s="415" t="s">
        <v>490</v>
      </c>
      <c r="U44" s="427"/>
      <c r="V44" s="427"/>
      <c r="W44" s="436"/>
      <c r="X44" s="382" t="str">
        <f aca="false">Hoja3!A43</f>
        <v>Phillyrea latifolia</v>
      </c>
      <c r="Y44" s="383" t="n">
        <f aca="false">Hoja3!B43</f>
        <v>0.0253426705493386</v>
      </c>
      <c r="Z44" s="383" t="n">
        <f aca="false">Hoja3!C43</f>
        <v>0.0316783381866733</v>
      </c>
      <c r="AA44" s="383" t="n">
        <f aca="false">Hoja3!D43</f>
        <v>0.0893599357406664</v>
      </c>
      <c r="AB44" s="383" t="n">
        <f aca="false">Hoja3!E43</f>
        <v>0.171315518537759</v>
      </c>
      <c r="AC44" s="383" t="n">
        <f aca="false">Hoja3!F43</f>
        <v>0.195789164043153</v>
      </c>
      <c r="AD44" s="384" t="str">
        <f aca="false">Hoja3!G43</f>
        <v>Tabla 201 del IFN3 y Anexo 2 (frondosas) IFN1 (2)</v>
      </c>
      <c r="AF44" s="385" t="n">
        <f aca="false">E43</f>
        <v>0</v>
      </c>
      <c r="AG44" s="385" t="str">
        <f aca="false">IF(ISNUMBER(E43),AF44-$AB$2,"")</f>
        <v/>
      </c>
      <c r="AH44" s="440" t="e">
        <f aca="false">IF((VLOOKUP(D43,$X$4:$AC$88,2,0)*(F43-AG44)/20)&gt;0,(VLOOKUP(D43,$X$4:$AC$88,2,0)*(F43-AG44)/20),0)</f>
        <v>#N/A</v>
      </c>
      <c r="AI44" s="440" t="e">
        <f aca="false">IF((VLOOKUP(D43,$X$4:$AC$88,2,0)+(F43-AG44-20)*((VLOOKUP(D43,$X$4:$AC$88,3,0)-VLOOKUP(D43,$X$4:$AC$88,2,0))/5))&gt;0,(VLOOKUP(D43,$X$4:$AC$88,2,0)+(F43-AG44-20)*((VLOOKUP(D43,$X$4:$AC$88,3,0)-VLOOKUP(D43,$X$4:$AC$88,2,0))/5)),0)</f>
        <v>#N/A</v>
      </c>
      <c r="AJ44" s="440" t="e">
        <f aca="false">IF((VLOOKUP(D43,$X$4:$AC$88,3,0)+(F43-AG44-25)*((VLOOKUP(D43,$X$4:$AC$88,4,0)-VLOOKUP(D43,$X$4:$AC$88,3,0))/5)&gt;0),(VLOOKUP(D43,$X$4:$AC$88,3,0)+(F43-AG44-25)*((VLOOKUP(D43,$X$4:$AC$88,4,0)-VLOOKUP(D43,$X$4:$AC$88,3,0))/5)),0)</f>
        <v>#N/A</v>
      </c>
      <c r="AK44" s="440" t="e">
        <f aca="false">IF((VLOOKUP(D43,$X$4:$AC$88,4,0)+(F43-AG44-30)*((VLOOKUP(D43,$X$4:$AC$88,5,0)-VLOOKUP(D43,$X$4:$AC$88,4,0))/5)&gt;0),(VLOOKUP(D43,$X$4:$AC$88,4,0)+(F43-AG44-30)*((VLOOKUP(D43,$X$4:$AC$88,5,0)-VLOOKUP(D43,$X$4:$AC$88,4,0))/5)),0)</f>
        <v>#N/A</v>
      </c>
      <c r="AL44" s="440" t="e">
        <f aca="false">IF((VLOOKUP(D43,$X$4:$AC$88,5,0)+(F43-AG44-35)*((VLOOKUP(D43,$X$4:$AC$88,6,0)-VLOOKUP(D43,$X$4:$AC$88,5,0))/5)&gt;0),(VLOOKUP(D43,$X$4:$AC$88,5,0)+(F43-AG44-35)*((VLOOKUP(D43,$X$4:$AC$88,6,0)-VLOOKUP(D43,$X$4:$AC$88,5,0))/5)),0)</f>
        <v>#N/A</v>
      </c>
      <c r="AM44" s="440" t="e">
        <f aca="false">IF((VLOOKUP(D43,$X$4:$AC$88,6,0)*(F43-AG44)/40)&gt;0,(VLOOKUP(D43,$X$4:$AC$88,6,0)*(F43-AG44)/40),0)</f>
        <v>#N/A</v>
      </c>
      <c r="AN44" s="388" t="e">
        <f aca="false">IF(F43-AG44&lt;20,AH44,IF(OR(F43-AG44=20,AND(F43-AG44&lt;25,F43-AG44&gt;20)),AI44,IF(OR(F43-AG44=25,AND(F43-AG44&lt;30,F43-AG44&gt;25)),AJ44,IF(OR(F43-AG44=30,AND(F43-AG44&lt;35,F43-AG44&gt;30)),AK44,IF(OR(F43-AG44=35,AND(F43-AG44&lt;40,F43-AG44&gt;35)),AL44,AM44)))))</f>
        <v>#VALUE!</v>
      </c>
      <c r="AO44" s="388" t="e">
        <f aca="false">AN44/2</f>
        <v>#VALUE!</v>
      </c>
      <c r="AP44" s="389" t="e">
        <f aca="false">(AO44*H43)/G43</f>
        <v>#VALUE!</v>
      </c>
      <c r="AQ44" s="389" t="e">
        <f aca="false">AO44*H43</f>
        <v>#VALUE!</v>
      </c>
      <c r="AR44" s="441" t="e">
        <f aca="false">AQ44/G43</f>
        <v>#VALUE!</v>
      </c>
    </row>
    <row r="45" customFormat="false" ht="16.5" hidden="false" customHeight="true" outlineLevel="0" collapsed="false">
      <c r="D45" s="409"/>
      <c r="E45" s="410"/>
      <c r="F45" s="433"/>
      <c r="G45" s="434"/>
      <c r="H45" s="411"/>
      <c r="I45" s="412" t="str">
        <f aca="false">IF(ISNUMBER(AO46),AO46,"")</f>
        <v/>
      </c>
      <c r="J45" s="413" t="str">
        <f aca="false">IF(ISNUMBER(AQ46),AQ46,"")</f>
        <v/>
      </c>
      <c r="K45" s="435" t="str">
        <f aca="false">IF(ISNUMBER(AR46),AR46,"")</f>
        <v/>
      </c>
      <c r="L45" s="435"/>
      <c r="P45" s="442"/>
      <c r="Q45" s="442"/>
      <c r="R45" s="398"/>
      <c r="U45" s="427"/>
      <c r="V45" s="427"/>
      <c r="W45" s="436"/>
      <c r="X45" s="382" t="str">
        <f aca="false">Hoja3!A44</f>
        <v>Phoenix spp.</v>
      </c>
      <c r="Y45" s="383" t="n">
        <f aca="false">Hoja3!B44</f>
        <v>0.308670744256872</v>
      </c>
      <c r="Z45" s="383" t="n">
        <f aca="false">Hoja3!C44</f>
        <v>0.574987058871818</v>
      </c>
      <c r="AA45" s="383" t="n">
        <f aca="false">Hoja3!D44</f>
        <v>0.895659406331035</v>
      </c>
      <c r="AB45" s="383" t="n">
        <f aca="false">Hoja3!E44</f>
        <v>1.24444395085294</v>
      </c>
      <c r="AC45" s="383" t="n">
        <f aca="false">Hoja3!F44</f>
        <v>1.36592853061198</v>
      </c>
      <c r="AD45" s="384" t="str">
        <f aca="false">Hoja3!G44</f>
        <v>Asimilación</v>
      </c>
      <c r="AF45" s="385" t="n">
        <f aca="false">E44</f>
        <v>0</v>
      </c>
      <c r="AG45" s="385" t="str">
        <f aca="false">IF(ISNUMBER(E44),AF45-$AB$2,"")</f>
        <v/>
      </c>
      <c r="AH45" s="440" t="e">
        <f aca="false">IF((VLOOKUP(D44,$X$4:$AC$88,2,0)*(F44-AG45)/20)&gt;0,(VLOOKUP(D44,$X$4:$AC$88,2,0)*(F44-AG45)/20),0)</f>
        <v>#N/A</v>
      </c>
      <c r="AI45" s="440" t="e">
        <f aca="false">IF((VLOOKUP(D44,$X$4:$AC$88,2,0)+(F44-AG45-20)*((VLOOKUP(D44,$X$4:$AC$88,3,0)-VLOOKUP(D44,$X$4:$AC$88,2,0))/5))&gt;0,(VLOOKUP(D44,$X$4:$AC$88,2,0)+(F44-AG45-20)*((VLOOKUP(D44,$X$4:$AC$88,3,0)-VLOOKUP(D44,$X$4:$AC$88,2,0))/5)),0)</f>
        <v>#N/A</v>
      </c>
      <c r="AJ45" s="440" t="e">
        <f aca="false">IF((VLOOKUP(D44,$X$4:$AC$88,3,0)+(F44-AG45-25)*((VLOOKUP(D44,$X$4:$AC$88,4,0)-VLOOKUP(D44,$X$4:$AC$88,3,0))/5)&gt;0),(VLOOKUP(D44,$X$4:$AC$88,3,0)+(F44-AG45-25)*((VLOOKUP(D44,$X$4:$AC$88,4,0)-VLOOKUP(D44,$X$4:$AC$88,3,0))/5)),0)</f>
        <v>#N/A</v>
      </c>
      <c r="AK45" s="440" t="e">
        <f aca="false">IF((VLOOKUP(D44,$X$4:$AC$88,4,0)+(F44-AG45-30)*((VLOOKUP(D44,$X$4:$AC$88,5,0)-VLOOKUP(D44,$X$4:$AC$88,4,0))/5)&gt;0),(VLOOKUP(D44,$X$4:$AC$88,4,0)+(F44-AG45-30)*((VLOOKUP(D44,$X$4:$AC$88,5,0)-VLOOKUP(D44,$X$4:$AC$88,4,0))/5)),0)</f>
        <v>#N/A</v>
      </c>
      <c r="AL45" s="440" t="e">
        <f aca="false">IF((VLOOKUP(D44,$X$4:$AC$88,5,0)+(F44-AG45-35)*((VLOOKUP(D44,$X$4:$AC$88,6,0)-VLOOKUP(D44,$X$4:$AC$88,5,0))/5)&gt;0),(VLOOKUP(D44,$X$4:$AC$88,5,0)+(F44-AG45-35)*((VLOOKUP(D44,$X$4:$AC$88,6,0)-VLOOKUP(D44,$X$4:$AC$88,5,0))/5)),0)</f>
        <v>#N/A</v>
      </c>
      <c r="AM45" s="440" t="e">
        <f aca="false">IF((VLOOKUP(D44,$X$4:$AC$88,6,0)*(F44-AG45)/40)&gt;0,(VLOOKUP(D44,$X$4:$AC$88,6,0)*(F44-AG45)/40),0)</f>
        <v>#N/A</v>
      </c>
      <c r="AN45" s="388" t="e">
        <f aca="false">IF(F44-AG45&lt;20,AH45,IF(OR(F44-AG45=20,AND(F44-AG45&lt;25,F44-AG45&gt;20)),AI45,IF(OR(F44-AG45=25,AND(F44-AG45&lt;30,F44-AG45&gt;25)),AJ45,IF(OR(F44-AG45=30,AND(F44-AG45&lt;35,F44-AG45&gt;30)),AK45,IF(OR(F44-AG45=35,AND(F44-AG45&lt;40,F44-AG45&gt;35)),AL45,AM45)))))</f>
        <v>#VALUE!</v>
      </c>
      <c r="AO45" s="388" t="e">
        <f aca="false">AN45/2</f>
        <v>#VALUE!</v>
      </c>
      <c r="AP45" s="389" t="e">
        <f aca="false">(AO45*H44)/G44</f>
        <v>#VALUE!</v>
      </c>
      <c r="AQ45" s="389" t="e">
        <f aca="false">AO45*H44</f>
        <v>#VALUE!</v>
      </c>
      <c r="AR45" s="441" t="e">
        <f aca="false">AQ45/G44</f>
        <v>#VALUE!</v>
      </c>
    </row>
    <row r="46" customFormat="false" ht="16.5" hidden="false" customHeight="true" outlineLevel="0" collapsed="false">
      <c r="D46" s="409"/>
      <c r="E46" s="410"/>
      <c r="F46" s="433"/>
      <c r="G46" s="434"/>
      <c r="H46" s="411"/>
      <c r="I46" s="412" t="str">
        <f aca="false">IF(ISNUMBER(AO47),AO47,"")</f>
        <v/>
      </c>
      <c r="J46" s="413" t="str">
        <f aca="false">IF(ISNUMBER(AQ47),AQ47,"")</f>
        <v/>
      </c>
      <c r="K46" s="435" t="str">
        <f aca="false">IF(ISNUMBER(AR47),AR47,"")</f>
        <v/>
      </c>
      <c r="L46" s="435"/>
      <c r="N46" s="443" t="n">
        <v>3</v>
      </c>
      <c r="O46" s="419" t="s">
        <v>491</v>
      </c>
      <c r="P46" s="419"/>
      <c r="Q46" s="419"/>
      <c r="R46" s="419"/>
      <c r="S46" s="419"/>
      <c r="T46" s="419"/>
      <c r="U46" s="427"/>
      <c r="V46" s="427"/>
      <c r="W46" s="436"/>
      <c r="X46" s="382" t="str">
        <f aca="false">Hoja3!A45</f>
        <v>Picea abies</v>
      </c>
      <c r="Y46" s="383" t="n">
        <f aca="false">Hoja3!B45</f>
        <v>0.346242588540339</v>
      </c>
      <c r="Z46" s="383" t="n">
        <f aca="false">Hoja3!C45</f>
        <v>0.6341644913456</v>
      </c>
      <c r="AA46" s="383" t="n">
        <f aca="false">Hoja3!D45</f>
        <v>1.29646813235651</v>
      </c>
      <c r="AB46" s="383" t="n">
        <f aca="false">Hoja3!E45</f>
        <v>2.87768690271986</v>
      </c>
      <c r="AC46" s="383" t="n">
        <f aca="false">Hoja3!F45</f>
        <v>3.40486406193766</v>
      </c>
      <c r="AD46" s="384" t="str">
        <f aca="false">Hoja3!G45</f>
        <v>Asimilación</v>
      </c>
      <c r="AF46" s="385" t="n">
        <f aca="false">E45</f>
        <v>0</v>
      </c>
      <c r="AG46" s="385" t="str">
        <f aca="false">IF(ISNUMBER(E45),AF46-$AB$2,"")</f>
        <v/>
      </c>
      <c r="AH46" s="440" t="e">
        <f aca="false">IF((VLOOKUP(D45,$X$4:$AC$88,2,0)*(F45-AG46)/20)&gt;0,(VLOOKUP(D45,$X$4:$AC$88,2,0)*(F45-AG46)/20),0)</f>
        <v>#N/A</v>
      </c>
      <c r="AI46" s="440" t="e">
        <f aca="false">IF((VLOOKUP(D45,$X$4:$AC$88,2,0)+(F45-AG46-20)*((VLOOKUP(D45,$X$4:$AC$88,3,0)-VLOOKUP(D45,$X$4:$AC$88,2,0))/5))&gt;0,(VLOOKUP(D45,$X$4:$AC$88,2,0)+(F45-AG46-20)*((VLOOKUP(D45,$X$4:$AC$88,3,0)-VLOOKUP(D45,$X$4:$AC$88,2,0))/5)),0)</f>
        <v>#N/A</v>
      </c>
      <c r="AJ46" s="440" t="e">
        <f aca="false">IF((VLOOKUP(D45,$X$4:$AC$88,3,0)+(F45-AG46-25)*((VLOOKUP(D45,$X$4:$AC$88,4,0)-VLOOKUP(D45,$X$4:$AC$88,3,0))/5)&gt;0),(VLOOKUP(D45,$X$4:$AC$88,3,0)+(F45-AG46-25)*((VLOOKUP(D45,$X$4:$AC$88,4,0)-VLOOKUP(D45,$X$4:$AC$88,3,0))/5)),0)</f>
        <v>#N/A</v>
      </c>
      <c r="AK46" s="440" t="e">
        <f aca="false">IF((VLOOKUP(D45,$X$4:$AC$88,4,0)+(F45-AG46-30)*((VLOOKUP(D45,$X$4:$AC$88,5,0)-VLOOKUP(D45,$X$4:$AC$88,4,0))/5)&gt;0),(VLOOKUP(D45,$X$4:$AC$88,4,0)+(F45-AG46-30)*((VLOOKUP(D45,$X$4:$AC$88,5,0)-VLOOKUP(D45,$X$4:$AC$88,4,0))/5)),0)</f>
        <v>#N/A</v>
      </c>
      <c r="AL46" s="440" t="e">
        <f aca="false">IF((VLOOKUP(D45,$X$4:$AC$88,5,0)+(F45-AG46-35)*((VLOOKUP(D45,$X$4:$AC$88,6,0)-VLOOKUP(D45,$X$4:$AC$88,5,0))/5)&gt;0),(VLOOKUP(D45,$X$4:$AC$88,5,0)+(F45-AG46-35)*((VLOOKUP(D45,$X$4:$AC$88,6,0)-VLOOKUP(D45,$X$4:$AC$88,5,0))/5)),0)</f>
        <v>#N/A</v>
      </c>
      <c r="AM46" s="440" t="e">
        <f aca="false">IF((VLOOKUP(D45,$X$4:$AC$88,6,0)*(F45-AG46)/40)&gt;0,(VLOOKUP(D45,$X$4:$AC$88,6,0)*(F45-AG46)/40),0)</f>
        <v>#N/A</v>
      </c>
      <c r="AN46" s="388" t="e">
        <f aca="false">IF(F45-AG46&lt;20,AH46,IF(OR(F45-AG46=20,AND(F45-AG46&lt;25,F45-AG46&gt;20)),AI46,IF(OR(F45-AG46=25,AND(F45-AG46&lt;30,F45-AG46&gt;25)),AJ46,IF(OR(F45-AG46=30,AND(F45-AG46&lt;35,F45-AG46&gt;30)),AK46,IF(OR(F45-AG46=35,AND(F45-AG46&lt;40,F45-AG46&gt;35)),AL46,AM46)))))</f>
        <v>#VALUE!</v>
      </c>
      <c r="AO46" s="388" t="e">
        <f aca="false">AN46/2</f>
        <v>#VALUE!</v>
      </c>
      <c r="AP46" s="389" t="e">
        <f aca="false">(AO46*H45)/G45</f>
        <v>#VALUE!</v>
      </c>
      <c r="AQ46" s="389" t="e">
        <f aca="false">AO46*H45</f>
        <v>#VALUE!</v>
      </c>
      <c r="AR46" s="441" t="e">
        <f aca="false">AQ46/G45</f>
        <v>#VALUE!</v>
      </c>
    </row>
    <row r="47" customFormat="false" ht="16.5" hidden="false" customHeight="true" outlineLevel="0" collapsed="false">
      <c r="D47" s="409"/>
      <c r="E47" s="410"/>
      <c r="F47" s="433"/>
      <c r="G47" s="434"/>
      <c r="H47" s="411"/>
      <c r="I47" s="412" t="str">
        <f aca="false">IF(ISNUMBER(AO48),AO48,"")</f>
        <v/>
      </c>
      <c r="J47" s="413" t="str">
        <f aca="false">IF(ISNUMBER(AQ48),AQ48,"")</f>
        <v/>
      </c>
      <c r="K47" s="435" t="str">
        <f aca="false">IF(ISNUMBER(AR48),AR48,"")</f>
        <v/>
      </c>
      <c r="L47" s="435"/>
      <c r="N47" s="444" t="n">
        <v>4</v>
      </c>
      <c r="O47" s="445" t="s">
        <v>514</v>
      </c>
      <c r="P47" s="445"/>
      <c r="Q47" s="445"/>
      <c r="R47" s="445"/>
      <c r="S47" s="445"/>
      <c r="T47" s="445"/>
      <c r="U47" s="427"/>
      <c r="V47" s="427"/>
      <c r="W47" s="436"/>
      <c r="X47" s="382" t="str">
        <f aca="false">Hoja3!A46</f>
        <v>Pinus canariensis</v>
      </c>
      <c r="Y47" s="383" t="n">
        <f aca="false">Hoja3!B46</f>
        <v>0.0265473272114781</v>
      </c>
      <c r="Z47" s="383" t="n">
        <f aca="false">Hoja3!C46</f>
        <v>0.068345157178654</v>
      </c>
      <c r="AA47" s="383" t="n">
        <f aca="false">Hoja3!D46</f>
        <v>0.135349006408369</v>
      </c>
      <c r="AB47" s="383" t="n">
        <f aca="false">Hoja3!E46</f>
        <v>0.157907174143098</v>
      </c>
      <c r="AC47" s="383" t="n">
        <f aca="false">Hoja3!F46</f>
        <v>0.180465341877826</v>
      </c>
      <c r="AD47" s="384" t="str">
        <f aca="false">Hoja3!G46</f>
        <v>Tabla 201 del IFN3 y Anexo 2 (Coníferas) IFN1 (1)</v>
      </c>
      <c r="AF47" s="385" t="n">
        <f aca="false">E46</f>
        <v>0</v>
      </c>
      <c r="AG47" s="385" t="str">
        <f aca="false">IF(ISNUMBER(E46),AF47-$AB$2,"")</f>
        <v/>
      </c>
      <c r="AH47" s="440" t="e">
        <f aca="false">IF((VLOOKUP(D46,$X$4:$AC$88,2,0)*(F46-AG47)/20)&gt;0,(VLOOKUP(D46,$X$4:$AC$88,2,0)*(F46-AG47)/20),0)</f>
        <v>#N/A</v>
      </c>
      <c r="AI47" s="440" t="e">
        <f aca="false">IF((VLOOKUP(D46,$X$4:$AC$88,2,0)+(F46-AG47-20)*((VLOOKUP(D46,$X$4:$AC$88,3,0)-VLOOKUP(D46,$X$4:$AC$88,2,0))/5))&gt;0,(VLOOKUP(D46,$X$4:$AC$88,2,0)+(F46-AG47-20)*((VLOOKUP(D46,$X$4:$AC$88,3,0)-VLOOKUP(D46,$X$4:$AC$88,2,0))/5)),0)</f>
        <v>#N/A</v>
      </c>
      <c r="AJ47" s="440" t="e">
        <f aca="false">IF((VLOOKUP(D46,$X$4:$AC$88,3,0)+(F46-AG47-25)*((VLOOKUP(D46,$X$4:$AC$88,4,0)-VLOOKUP(D46,$X$4:$AC$88,3,0))/5)&gt;0),(VLOOKUP(D46,$X$4:$AC$88,3,0)+(F46-AG47-25)*((VLOOKUP(D46,$X$4:$AC$88,4,0)-VLOOKUP(D46,$X$4:$AC$88,3,0))/5)),0)</f>
        <v>#N/A</v>
      </c>
      <c r="AK47" s="440" t="e">
        <f aca="false">IF((VLOOKUP(D46,$X$4:$AC$88,4,0)+(F46-AG47-30)*((VLOOKUP(D46,$X$4:$AC$88,5,0)-VLOOKUP(D46,$X$4:$AC$88,4,0))/5)&gt;0),(VLOOKUP(D46,$X$4:$AC$88,4,0)+(F46-AG47-30)*((VLOOKUP(D46,$X$4:$AC$88,5,0)-VLOOKUP(D46,$X$4:$AC$88,4,0))/5)),0)</f>
        <v>#N/A</v>
      </c>
      <c r="AL47" s="440" t="e">
        <f aca="false">IF((VLOOKUP(D46,$X$4:$AC$88,5,0)+(F46-AG47-35)*((VLOOKUP(D46,$X$4:$AC$88,6,0)-VLOOKUP(D46,$X$4:$AC$88,5,0))/5)&gt;0),(VLOOKUP(D46,$X$4:$AC$88,5,0)+(F46-AG47-35)*((VLOOKUP(D46,$X$4:$AC$88,6,0)-VLOOKUP(D46,$X$4:$AC$88,5,0))/5)),0)</f>
        <v>#N/A</v>
      </c>
      <c r="AM47" s="440" t="e">
        <f aca="false">IF((VLOOKUP(D46,$X$4:$AC$88,6,0)*(F46-AG47)/40)&gt;0,(VLOOKUP(D46,$X$4:$AC$88,6,0)*(F46-AG47)/40),0)</f>
        <v>#N/A</v>
      </c>
      <c r="AN47" s="388" t="e">
        <f aca="false">IF(F46-AG47&lt;20,AH47,IF(OR(F46-AG47=20,AND(F46-AG47&lt;25,F46-AG47&gt;20)),AI47,IF(OR(F46-AG47=25,AND(F46-AG47&lt;30,F46-AG47&gt;25)),AJ47,IF(OR(F46-AG47=30,AND(F46-AG47&lt;35,F46-AG47&gt;30)),AK47,IF(OR(F46-AG47=35,AND(F46-AG47&lt;40,F46-AG47&gt;35)),AL47,AM47)))))</f>
        <v>#VALUE!</v>
      </c>
      <c r="AO47" s="388" t="e">
        <f aca="false">AN47/2</f>
        <v>#VALUE!</v>
      </c>
      <c r="AP47" s="389" t="e">
        <f aca="false">(AO47*H46)/G46</f>
        <v>#VALUE!</v>
      </c>
      <c r="AQ47" s="389" t="e">
        <f aca="false">AO47*H46</f>
        <v>#VALUE!</v>
      </c>
      <c r="AR47" s="441" t="e">
        <f aca="false">AQ47/G46</f>
        <v>#VALUE!</v>
      </c>
    </row>
    <row r="48" customFormat="false" ht="16.5" hidden="false" customHeight="true" outlineLevel="0" collapsed="false">
      <c r="D48" s="422"/>
      <c r="E48" s="410"/>
      <c r="F48" s="433"/>
      <c r="G48" s="434"/>
      <c r="H48" s="423"/>
      <c r="I48" s="412" t="str">
        <f aca="false">IF(ISNUMBER(AO49),AO49,"")</f>
        <v/>
      </c>
      <c r="J48" s="413" t="str">
        <f aca="false">IF(ISNUMBER(AQ49),AQ49,"")</f>
        <v/>
      </c>
      <c r="K48" s="435" t="str">
        <f aca="false">IF(ISNUMBER(AR49),AR49,"")</f>
        <v/>
      </c>
      <c r="L48" s="435"/>
      <c r="N48" s="446"/>
      <c r="O48" s="445"/>
      <c r="P48" s="445"/>
      <c r="Q48" s="445"/>
      <c r="R48" s="445"/>
      <c r="S48" s="445"/>
      <c r="T48" s="445"/>
      <c r="U48" s="427"/>
      <c r="V48" s="427"/>
      <c r="W48" s="436"/>
      <c r="X48" s="382" t="str">
        <f aca="false">Hoja3!A47</f>
        <v>Pinus halepensis</v>
      </c>
      <c r="Y48" s="383" t="n">
        <f aca="false">Hoja3!B47</f>
        <v>0.0307943973745093</v>
      </c>
      <c r="Z48" s="383" t="n">
        <f aca="false">Hoja3!C47</f>
        <v>0.0384929967181366</v>
      </c>
      <c r="AA48" s="383" t="n">
        <f aca="false">Hoja3!D47</f>
        <v>0.0821892270440258</v>
      </c>
      <c r="AB48" s="383" t="n">
        <f aca="false">Hoja3!E47</f>
        <v>0.137560097934165</v>
      </c>
      <c r="AC48" s="383" t="n">
        <f aca="false">Hoja3!F47</f>
        <v>0.157211540496188</v>
      </c>
      <c r="AD48" s="384" t="str">
        <f aca="false">Hoja3!G47</f>
        <v>Tabla 201 del IFN3 y Anexo 2 (Coníferas) IFN1 (1)</v>
      </c>
      <c r="AF48" s="385" t="n">
        <f aca="false">E47</f>
        <v>0</v>
      </c>
      <c r="AG48" s="385" t="str">
        <f aca="false">IF(ISNUMBER(E47),AF48-$AB$2,"")</f>
        <v/>
      </c>
      <c r="AH48" s="440" t="e">
        <f aca="false">IF((VLOOKUP(D47,$X$4:$AC$88,2,0)*(F47-AG48)/20)&gt;0,(VLOOKUP(D47,$X$4:$AC$88,2,0)*(F47-AG48)/20),0)</f>
        <v>#N/A</v>
      </c>
      <c r="AI48" s="440" t="e">
        <f aca="false">IF((VLOOKUP(D47,$X$4:$AC$88,2,0)+(F47-AG48-20)*((VLOOKUP(D47,$X$4:$AC$88,3,0)-VLOOKUP(D47,$X$4:$AC$88,2,0))/5))&gt;0,(VLOOKUP(D47,$X$4:$AC$88,2,0)+(F47-AG48-20)*((VLOOKUP(D47,$X$4:$AC$88,3,0)-VLOOKUP(D47,$X$4:$AC$88,2,0))/5)),0)</f>
        <v>#N/A</v>
      </c>
      <c r="AJ48" s="440" t="e">
        <f aca="false">IF((VLOOKUP(D47,$X$4:$AC$88,3,0)+(F47-AG48-25)*((VLOOKUP(D47,$X$4:$AC$88,4,0)-VLOOKUP(D47,$X$4:$AC$88,3,0))/5)&gt;0),(VLOOKUP(D47,$X$4:$AC$88,3,0)+(F47-AG48-25)*((VLOOKUP(D47,$X$4:$AC$88,4,0)-VLOOKUP(D47,$X$4:$AC$88,3,0))/5)),0)</f>
        <v>#N/A</v>
      </c>
      <c r="AK48" s="440" t="e">
        <f aca="false">IF((VLOOKUP(D47,$X$4:$AC$88,4,0)+(F47-AG48-30)*((VLOOKUP(D47,$X$4:$AC$88,5,0)-VLOOKUP(D47,$X$4:$AC$88,4,0))/5)&gt;0),(VLOOKUP(D47,$X$4:$AC$88,4,0)+(F47-AG48-30)*((VLOOKUP(D47,$X$4:$AC$88,5,0)-VLOOKUP(D47,$X$4:$AC$88,4,0))/5)),0)</f>
        <v>#N/A</v>
      </c>
      <c r="AL48" s="440" t="e">
        <f aca="false">IF((VLOOKUP(D47,$X$4:$AC$88,5,0)+(F47-AG48-35)*((VLOOKUP(D47,$X$4:$AC$88,6,0)-VLOOKUP(D47,$X$4:$AC$88,5,0))/5)&gt;0),(VLOOKUP(D47,$X$4:$AC$88,5,0)+(F47-AG48-35)*((VLOOKUP(D47,$X$4:$AC$88,6,0)-VLOOKUP(D47,$X$4:$AC$88,5,0))/5)),0)</f>
        <v>#N/A</v>
      </c>
      <c r="AM48" s="440" t="e">
        <f aca="false">IF((VLOOKUP(D47,$X$4:$AC$88,6,0)*(F47-AG48)/40)&gt;0,(VLOOKUP(D47,$X$4:$AC$88,6,0)*(F47-AG48)/40),0)</f>
        <v>#N/A</v>
      </c>
      <c r="AN48" s="388" t="e">
        <f aca="false">IF(F47-AG48&lt;20,AH48,IF(OR(F47-AG48=20,AND(F47-AG48&lt;25,F47-AG48&gt;20)),AI48,IF(OR(F47-AG48=25,AND(F47-AG48&lt;30,F47-AG48&gt;25)),AJ48,IF(OR(F47-AG48=30,AND(F47-AG48&lt;35,F47-AG48&gt;30)),AK48,IF(OR(F47-AG48=35,AND(F47-AG48&lt;40,F47-AG48&gt;35)),AL48,AM48)))))</f>
        <v>#VALUE!</v>
      </c>
      <c r="AO48" s="388" t="e">
        <f aca="false">AN48/2</f>
        <v>#VALUE!</v>
      </c>
      <c r="AP48" s="389" t="e">
        <f aca="false">(AO48*H47)/G47</f>
        <v>#VALUE!</v>
      </c>
      <c r="AQ48" s="389" t="e">
        <f aca="false">AO48*H47</f>
        <v>#VALUE!</v>
      </c>
      <c r="AR48" s="441" t="e">
        <f aca="false">AQ48/G47</f>
        <v>#VALUE!</v>
      </c>
    </row>
    <row r="49" customFormat="false" ht="16.5" hidden="false" customHeight="true" outlineLevel="0" collapsed="false">
      <c r="D49" s="422"/>
      <c r="E49" s="410"/>
      <c r="F49" s="433"/>
      <c r="G49" s="447"/>
      <c r="H49" s="423"/>
      <c r="I49" s="412" t="str">
        <f aca="false">IF(ISNUMBER(AO50),AO50,"")</f>
        <v/>
      </c>
      <c r="J49" s="413" t="str">
        <f aca="false">IF(ISNUMBER(AQ50),AQ50,"")</f>
        <v/>
      </c>
      <c r="K49" s="435" t="str">
        <f aca="false">IF(ISNUMBER(AR50),AR50,"")</f>
        <v/>
      </c>
      <c r="L49" s="435"/>
      <c r="N49" s="446"/>
      <c r="O49" s="445"/>
      <c r="P49" s="445"/>
      <c r="Q49" s="445"/>
      <c r="R49" s="445"/>
      <c r="S49" s="445"/>
      <c r="T49" s="445"/>
      <c r="U49" s="427"/>
      <c r="V49" s="427"/>
      <c r="W49" s="436"/>
      <c r="X49" s="382" t="str">
        <f aca="false">Hoja3!A48</f>
        <v>Pinus nigra Sistema Ibérico</v>
      </c>
      <c r="Y49" s="383" t="n">
        <f aca="false">Hoja3!B48</f>
        <v>0.0341576971299703</v>
      </c>
      <c r="Z49" s="383" t="n">
        <f aca="false">Hoja3!C48</f>
        <v>0.0426971214124629</v>
      </c>
      <c r="AA49" s="383" t="n">
        <f aca="false">Hoja3!D48</f>
        <v>0.0512365456949555</v>
      </c>
      <c r="AB49" s="383" t="n">
        <f aca="false">Hoja3!E48</f>
        <v>0.10884537979243</v>
      </c>
      <c r="AC49" s="383" t="n">
        <f aca="false">Hoja3!F48</f>
        <v>0.126360760783878</v>
      </c>
      <c r="AD49" s="384" t="str">
        <f aca="false">Hoja3!G48</f>
        <v>Tablas producción Madrigal (3)</v>
      </c>
      <c r="AF49" s="385" t="n">
        <f aca="false">E48</f>
        <v>0</v>
      </c>
      <c r="AG49" s="385" t="str">
        <f aca="false">IF(ISNUMBER(E48),AF49-$AB$2,"")</f>
        <v/>
      </c>
      <c r="AH49" s="440" t="e">
        <f aca="false">IF((VLOOKUP(D48,$X$4:$AC$88,2,0)*(F48-AG49)/20)&gt;0,(VLOOKUP(D48,$X$4:$AC$88,2,0)*(F48-AG49)/20),0)</f>
        <v>#N/A</v>
      </c>
      <c r="AI49" s="440" t="e">
        <f aca="false">IF((VLOOKUP(D48,$X$4:$AC$88,2,0)+(F48-AG49-20)*((VLOOKUP(D48,$X$4:$AC$88,3,0)-VLOOKUP(D48,$X$4:$AC$88,2,0))/5))&gt;0,(VLOOKUP(D48,$X$4:$AC$88,2,0)+(F48-AG49-20)*((VLOOKUP(D48,$X$4:$AC$88,3,0)-VLOOKUP(D48,$X$4:$AC$88,2,0))/5)),0)</f>
        <v>#N/A</v>
      </c>
      <c r="AJ49" s="440" t="e">
        <f aca="false">IF((VLOOKUP(D48,$X$4:$AC$88,3,0)+(F48-AG49-25)*((VLOOKUP(D48,$X$4:$AC$88,4,0)-VLOOKUP(D48,$X$4:$AC$88,3,0))/5)&gt;0),(VLOOKUP(D48,$X$4:$AC$88,3,0)+(F48-AG49-25)*((VLOOKUP(D48,$X$4:$AC$88,4,0)-VLOOKUP(D48,$X$4:$AC$88,3,0))/5)),0)</f>
        <v>#N/A</v>
      </c>
      <c r="AK49" s="440" t="e">
        <f aca="false">IF((VLOOKUP(D48,$X$4:$AC$88,4,0)+(F48-AG49-30)*((VLOOKUP(D48,$X$4:$AC$88,5,0)-VLOOKUP(D48,$X$4:$AC$88,4,0))/5)&gt;0),(VLOOKUP(D48,$X$4:$AC$88,4,0)+(F48-AG49-30)*((VLOOKUP(D48,$X$4:$AC$88,5,0)-VLOOKUP(D48,$X$4:$AC$88,4,0))/5)),0)</f>
        <v>#N/A</v>
      </c>
      <c r="AL49" s="440" t="e">
        <f aca="false">IF((VLOOKUP(D48,$X$4:$AC$88,5,0)+(F48-AG49-35)*((VLOOKUP(D48,$X$4:$AC$88,6,0)-VLOOKUP(D48,$X$4:$AC$88,5,0))/5)&gt;0),(VLOOKUP(D48,$X$4:$AC$88,5,0)+(F48-AG49-35)*((VLOOKUP(D48,$X$4:$AC$88,6,0)-VLOOKUP(D48,$X$4:$AC$88,5,0))/5)),0)</f>
        <v>#N/A</v>
      </c>
      <c r="AM49" s="440" t="e">
        <f aca="false">IF((VLOOKUP(D48,$X$4:$AC$88,6,0)*(F48-AG49)/40)&gt;0,(VLOOKUP(D48,$X$4:$AC$88,6,0)*(F48-AG49)/40),0)</f>
        <v>#N/A</v>
      </c>
      <c r="AN49" s="388" t="e">
        <f aca="false">IF(F48-AG49&lt;20,AH49,IF(OR(F48-AG49=20,AND(F48-AG49&lt;25,F48-AG49&gt;20)),AI49,IF(OR(F48-AG49=25,AND(F48-AG49&lt;30,F48-AG49&gt;25)),AJ49,IF(OR(F48-AG49=30,AND(F48-AG49&lt;35,F48-AG49&gt;30)),AK49,IF(OR(F48-AG49=35,AND(F48-AG49&lt;40,F48-AG49&gt;35)),AL49,AM49)))))</f>
        <v>#VALUE!</v>
      </c>
      <c r="AO49" s="388" t="e">
        <f aca="false">AN49/2</f>
        <v>#VALUE!</v>
      </c>
      <c r="AP49" s="389" t="e">
        <f aca="false">(AO49*H48)/G48</f>
        <v>#VALUE!</v>
      </c>
      <c r="AQ49" s="389" t="e">
        <f aca="false">AO49*H48</f>
        <v>#VALUE!</v>
      </c>
      <c r="AR49" s="441" t="e">
        <f aca="false">AQ49/G48</f>
        <v>#VALUE!</v>
      </c>
    </row>
    <row r="50" customFormat="false" ht="16.5" hidden="false" customHeight="true" outlineLevel="0" collapsed="false">
      <c r="D50" s="422"/>
      <c r="E50" s="410"/>
      <c r="F50" s="433"/>
      <c r="G50" s="447"/>
      <c r="H50" s="423"/>
      <c r="I50" s="412" t="str">
        <f aca="false">IF(ISNUMBER(AO51),AO51,"")</f>
        <v/>
      </c>
      <c r="J50" s="413" t="str">
        <f aca="false">IF(ISNUMBER(AQ51),AQ51,"")</f>
        <v/>
      </c>
      <c r="K50" s="435" t="str">
        <f aca="false">IF(ISNUMBER(AR51),AR51,"")</f>
        <v/>
      </c>
      <c r="L50" s="435"/>
      <c r="N50" s="444" t="n">
        <v>5</v>
      </c>
      <c r="O50" s="445" t="s">
        <v>515</v>
      </c>
      <c r="P50" s="445"/>
      <c r="Q50" s="445"/>
      <c r="R50" s="445"/>
      <c r="S50" s="445"/>
      <c r="T50" s="445"/>
      <c r="X50" s="382" t="str">
        <f aca="false">Hoja3!A49</f>
        <v>Pinus nigra (Resto)</v>
      </c>
      <c r="Y50" s="383" t="n">
        <f aca="false">Hoja3!B49</f>
        <v>0.0260731375244372</v>
      </c>
      <c r="Z50" s="383" t="n">
        <f aca="false">Hoja3!C49</f>
        <v>0.0325914219055464</v>
      </c>
      <c r="AA50" s="383" t="n">
        <f aca="false">Hoja3!D49</f>
        <v>0.0791978136992805</v>
      </c>
      <c r="AB50" s="383" t="n">
        <f aca="false">Hoja3!E49</f>
        <v>0.0923974493158273</v>
      </c>
      <c r="AC50" s="383" t="n">
        <f aca="false">Hoja3!F49</f>
        <v>0.105597084932374</v>
      </c>
      <c r="AD50" s="384" t="str">
        <f aca="false">Hoja3!G49</f>
        <v>Tabla 201 del IFN3 y Anexo 2 (Coníferas) IFN1 (1)</v>
      </c>
      <c r="AF50" s="385" t="n">
        <f aca="false">E49</f>
        <v>0</v>
      </c>
      <c r="AG50" s="385" t="str">
        <f aca="false">IF(ISNUMBER(E49),AF50-$AB$2,"")</f>
        <v/>
      </c>
      <c r="AH50" s="440" t="e">
        <f aca="false">IF((VLOOKUP(D49,$X$4:$AC$88,2,0)*(F49-AG50)/20)&gt;0,(VLOOKUP(D49,$X$4:$AC$88,2,0)*(F49-AG50)/20),0)</f>
        <v>#N/A</v>
      </c>
      <c r="AI50" s="440" t="e">
        <f aca="false">IF((VLOOKUP(D49,$X$4:$AC$88,2,0)+(F49-AG50-20)*((VLOOKUP(D49,$X$4:$AC$88,3,0)-VLOOKUP(D49,$X$4:$AC$88,2,0))/5))&gt;0,(VLOOKUP(D49,$X$4:$AC$88,2,0)+(F49-AG50-20)*((VLOOKUP(D49,$X$4:$AC$88,3,0)-VLOOKUP(D49,$X$4:$AC$88,2,0))/5)),0)</f>
        <v>#N/A</v>
      </c>
      <c r="AJ50" s="440" t="e">
        <f aca="false">IF((VLOOKUP(D49,$X$4:$AC$88,3,0)+(F49-AG50-25)*((VLOOKUP(D49,$X$4:$AC$88,4,0)-VLOOKUP(D49,$X$4:$AC$88,3,0))/5)&gt;0),(VLOOKUP(D49,$X$4:$AC$88,3,0)+(F49-AG50-25)*((VLOOKUP(D49,$X$4:$AC$88,4,0)-VLOOKUP(D49,$X$4:$AC$88,3,0))/5)),0)</f>
        <v>#N/A</v>
      </c>
      <c r="AK50" s="440" t="e">
        <f aca="false">IF((VLOOKUP(D49,$X$4:$AC$88,4,0)+(F49-AG50-30)*((VLOOKUP(D49,$X$4:$AC$88,5,0)-VLOOKUP(D49,$X$4:$AC$88,4,0))/5)&gt;0),(VLOOKUP(D49,$X$4:$AC$88,4,0)+(F49-AG50-30)*((VLOOKUP(D49,$X$4:$AC$88,5,0)-VLOOKUP(D49,$X$4:$AC$88,4,0))/5)),0)</f>
        <v>#N/A</v>
      </c>
      <c r="AL50" s="440" t="e">
        <f aca="false">IF((VLOOKUP(D49,$X$4:$AC$88,5,0)+(F49-AG50-35)*((VLOOKUP(D49,$X$4:$AC$88,6,0)-VLOOKUP(D49,$X$4:$AC$88,5,0))/5)&gt;0),(VLOOKUP(D49,$X$4:$AC$88,5,0)+(F49-AG50-35)*((VLOOKUP(D49,$X$4:$AC$88,6,0)-VLOOKUP(D49,$X$4:$AC$88,5,0))/5)),0)</f>
        <v>#N/A</v>
      </c>
      <c r="AM50" s="440" t="e">
        <f aca="false">IF((VLOOKUP(D49,$X$4:$AC$88,6,0)*(F49-AG50)/40)&gt;0,(VLOOKUP(D49,$X$4:$AC$88,6,0)*(F49-AG50)/40),0)</f>
        <v>#N/A</v>
      </c>
      <c r="AN50" s="388" t="e">
        <f aca="false">IF(F49-AG50&lt;20,AH50,IF(OR(F49-AG50=20,AND(F49-AG50&lt;25,F49-AG50&gt;20)),AI50,IF(OR(F49-AG50=25,AND(F49-AG50&lt;30,F49-AG50&gt;25)),AJ50,IF(OR(F49-AG50=30,AND(F49-AG50&lt;35,F49-AG50&gt;30)),AK50,IF(OR(F49-AG50=35,AND(F49-AG50&lt;40,F49-AG50&gt;35)),AL50,AM50)))))</f>
        <v>#VALUE!</v>
      </c>
      <c r="AO50" s="388" t="e">
        <f aca="false">AN50/2</f>
        <v>#VALUE!</v>
      </c>
      <c r="AP50" s="389" t="e">
        <f aca="false">(AO50*H49)/G49</f>
        <v>#VALUE!</v>
      </c>
      <c r="AQ50" s="389" t="e">
        <f aca="false">AO50*H49</f>
        <v>#VALUE!</v>
      </c>
      <c r="AR50" s="441" t="e">
        <f aca="false">AQ50/G49</f>
        <v>#VALUE!</v>
      </c>
    </row>
    <row r="51" customFormat="false" ht="16.5" hidden="false" customHeight="true" outlineLevel="0" collapsed="false">
      <c r="D51" s="422"/>
      <c r="E51" s="410"/>
      <c r="F51" s="433"/>
      <c r="G51" s="447"/>
      <c r="H51" s="423"/>
      <c r="I51" s="412" t="str">
        <f aca="false">IF(ISNUMBER(AO52),AO52,"")</f>
        <v/>
      </c>
      <c r="J51" s="413" t="str">
        <f aca="false">IF(ISNUMBER(AQ52),AQ52,"")</f>
        <v/>
      </c>
      <c r="K51" s="435" t="str">
        <f aca="false">IF(ISNUMBER(AR52),AR52,"")</f>
        <v/>
      </c>
      <c r="L51" s="435"/>
      <c r="N51" s="446"/>
      <c r="O51" s="445"/>
      <c r="P51" s="445"/>
      <c r="Q51" s="445"/>
      <c r="R51" s="445"/>
      <c r="S51" s="445"/>
      <c r="T51" s="445"/>
      <c r="X51" s="382" t="str">
        <f aca="false">Hoja3!A50</f>
        <v>Pinus pinaster ssp. atlantica Zona Norte interior</v>
      </c>
      <c r="Y51" s="383" t="n">
        <f aca="false">Hoja3!B50</f>
        <v>0.232711530861456</v>
      </c>
      <c r="Z51" s="383" t="n">
        <f aca="false">Hoja3!C50</f>
        <v>0.408562031828704</v>
      </c>
      <c r="AA51" s="383" t="n">
        <f aca="false">Hoja3!D50</f>
        <v>0.582494936309524</v>
      </c>
      <c r="AB51" s="383" t="n">
        <f aca="false">Hoja3!E50</f>
        <v>0.743041997204926</v>
      </c>
      <c r="AC51" s="383" t="n">
        <f aca="false">Hoja3!F50</f>
        <v>0.912062575639564</v>
      </c>
      <c r="AD51" s="384" t="str">
        <f aca="false">Hoja3!G50</f>
        <v>Tablas producción Madrigal (3)</v>
      </c>
      <c r="AF51" s="385" t="n">
        <f aca="false">E50</f>
        <v>0</v>
      </c>
      <c r="AG51" s="385" t="str">
        <f aca="false">IF(ISNUMBER(E50),AF51-$AB$2,"")</f>
        <v/>
      </c>
      <c r="AH51" s="440" t="e">
        <f aca="false">IF((VLOOKUP(D50,$X$4:$AC$88,2,0)*(F50-AG51)/20)&gt;0,(VLOOKUP(D50,$X$4:$AC$88,2,0)*(F50-AG51)/20),0)</f>
        <v>#N/A</v>
      </c>
      <c r="AI51" s="440" t="e">
        <f aca="false">IF((VLOOKUP(D50,$X$4:$AC$88,2,0)+(F50-AG51-20)*((VLOOKUP(D50,$X$4:$AC$88,3,0)-VLOOKUP(D50,$X$4:$AC$88,2,0))/5))&gt;0,(VLOOKUP(D50,$X$4:$AC$88,2,0)+(F50-AG51-20)*((VLOOKUP(D50,$X$4:$AC$88,3,0)-VLOOKUP(D50,$X$4:$AC$88,2,0))/5)),0)</f>
        <v>#N/A</v>
      </c>
      <c r="AJ51" s="440" t="e">
        <f aca="false">IF((VLOOKUP(D50,$X$4:$AC$88,3,0)+(F50-AG51-25)*((VLOOKUP(D50,$X$4:$AC$88,4,0)-VLOOKUP(D50,$X$4:$AC$88,3,0))/5)&gt;0),(VLOOKUP(D50,$X$4:$AC$88,3,0)+(F50-AG51-25)*((VLOOKUP(D50,$X$4:$AC$88,4,0)-VLOOKUP(D50,$X$4:$AC$88,3,0))/5)),0)</f>
        <v>#N/A</v>
      </c>
      <c r="AK51" s="440" t="e">
        <f aca="false">IF((VLOOKUP(D50,$X$4:$AC$88,4,0)+(F50-AG51-30)*((VLOOKUP(D50,$X$4:$AC$88,5,0)-VLOOKUP(D50,$X$4:$AC$88,4,0))/5)&gt;0),(VLOOKUP(D50,$X$4:$AC$88,4,0)+(F50-AG51-30)*((VLOOKUP(D50,$X$4:$AC$88,5,0)-VLOOKUP(D50,$X$4:$AC$88,4,0))/5)),0)</f>
        <v>#N/A</v>
      </c>
      <c r="AL51" s="440" t="e">
        <f aca="false">IF((VLOOKUP(D50,$X$4:$AC$88,5,0)+(F50-AG51-35)*((VLOOKUP(D50,$X$4:$AC$88,6,0)-VLOOKUP(D50,$X$4:$AC$88,5,0))/5)&gt;0),(VLOOKUP(D50,$X$4:$AC$88,5,0)+(F50-AG51-35)*((VLOOKUP(D50,$X$4:$AC$88,6,0)-VLOOKUP(D50,$X$4:$AC$88,5,0))/5)),0)</f>
        <v>#N/A</v>
      </c>
      <c r="AM51" s="440" t="e">
        <f aca="false">IF((VLOOKUP(D50,$X$4:$AC$88,6,0)*(F50-AG51)/40)&gt;0,(VLOOKUP(D50,$X$4:$AC$88,6,0)*(F50-AG51)/40),0)</f>
        <v>#N/A</v>
      </c>
      <c r="AN51" s="388" t="e">
        <f aca="false">IF(F50-AG51&lt;20,AH51,IF(OR(F50-AG51=20,AND(F50-AG51&lt;25,F50-AG51&gt;20)),AI51,IF(OR(F50-AG51=25,AND(F50-AG51&lt;30,F50-AG51&gt;25)),AJ51,IF(OR(F50-AG51=30,AND(F50-AG51&lt;35,F50-AG51&gt;30)),AK51,IF(OR(F50-AG51=35,AND(F50-AG51&lt;40,F50-AG51&gt;35)),AL51,AM51)))))</f>
        <v>#VALUE!</v>
      </c>
      <c r="AO51" s="388" t="e">
        <f aca="false">AN51/2</f>
        <v>#VALUE!</v>
      </c>
      <c r="AP51" s="389" t="e">
        <f aca="false">(AO51*H50)/G50</f>
        <v>#VALUE!</v>
      </c>
      <c r="AQ51" s="389" t="e">
        <f aca="false">AO51*H50</f>
        <v>#VALUE!</v>
      </c>
      <c r="AR51" s="441" t="e">
        <f aca="false">AQ51/G50</f>
        <v>#VALUE!</v>
      </c>
    </row>
    <row r="52" customFormat="false" ht="16.5" hidden="false" customHeight="true" outlineLevel="0" collapsed="false">
      <c r="D52" s="422"/>
      <c r="E52" s="410"/>
      <c r="F52" s="433"/>
      <c r="G52" s="447"/>
      <c r="H52" s="423"/>
      <c r="I52" s="412" t="str">
        <f aca="false">IF(ISNUMBER(AO53),AO53,"")</f>
        <v/>
      </c>
      <c r="J52" s="413" t="str">
        <f aca="false">IF(ISNUMBER(AQ53),AQ53,"")</f>
        <v/>
      </c>
      <c r="K52" s="435" t="str">
        <f aca="false">IF(ISNUMBER(AR53),AR53,"")</f>
        <v/>
      </c>
      <c r="L52" s="435"/>
      <c r="N52" s="444" t="n">
        <v>6</v>
      </c>
      <c r="O52" s="421" t="s">
        <v>516</v>
      </c>
      <c r="P52" s="421"/>
      <c r="Q52" s="421"/>
      <c r="R52" s="421"/>
      <c r="S52" s="421"/>
      <c r="T52" s="421"/>
      <c r="X52" s="382" t="str">
        <f aca="false">Hoja3!A51</f>
        <v>Pinus pinaster ssp. atlantica Zona Norte costera</v>
      </c>
      <c r="Y52" s="383" t="n">
        <f aca="false">Hoja3!B51</f>
        <v>0.328279649016204</v>
      </c>
      <c r="Z52" s="383" t="n">
        <f aca="false">Hoja3!C51</f>
        <v>0.538157450679591</v>
      </c>
      <c r="AA52" s="383" t="n">
        <f aca="false">Hoja3!D51</f>
        <v>0.691215846529678</v>
      </c>
      <c r="AB52" s="383" t="n">
        <f aca="false">Hoja3!E51</f>
        <v>0.806418487617958</v>
      </c>
      <c r="AC52" s="383" t="n">
        <f aca="false">Hoja3!F51</f>
        <v>0.921621128706237</v>
      </c>
      <c r="AD52" s="384" t="str">
        <f aca="false">Hoja3!G51</f>
        <v>Tablas producción Madrigal (3)</v>
      </c>
      <c r="AF52" s="385" t="n">
        <f aca="false">E51</f>
        <v>0</v>
      </c>
      <c r="AG52" s="385" t="str">
        <f aca="false">IF(ISNUMBER(E51),AF52-$AB$2,"")</f>
        <v/>
      </c>
      <c r="AH52" s="440" t="e">
        <f aca="false">IF((VLOOKUP(D51,$X$4:$AC$88,2,0)*(F51-AG52)/20)&gt;0,(VLOOKUP(D51,$X$4:$AC$88,2,0)*(F51-AG52)/20),0)</f>
        <v>#N/A</v>
      </c>
      <c r="AI52" s="440" t="e">
        <f aca="false">IF((VLOOKUP(D51,$X$4:$AC$88,2,0)+(F51-AG52-20)*((VLOOKUP(D51,$X$4:$AC$88,3,0)-VLOOKUP(D51,$X$4:$AC$88,2,0))/5))&gt;0,(VLOOKUP(D51,$X$4:$AC$88,2,0)+(F51-AG52-20)*((VLOOKUP(D51,$X$4:$AC$88,3,0)-VLOOKUP(D51,$X$4:$AC$88,2,0))/5)),0)</f>
        <v>#N/A</v>
      </c>
      <c r="AJ52" s="440" t="e">
        <f aca="false">IF((VLOOKUP(D51,$X$4:$AC$88,3,0)+(F51-AG52-25)*((VLOOKUP(D51,$X$4:$AC$88,4,0)-VLOOKUP(D51,$X$4:$AC$88,3,0))/5)&gt;0),(VLOOKUP(D51,$X$4:$AC$88,3,0)+(F51-AG52-25)*((VLOOKUP(D51,$X$4:$AC$88,4,0)-VLOOKUP(D51,$X$4:$AC$88,3,0))/5)),0)</f>
        <v>#N/A</v>
      </c>
      <c r="AK52" s="440" t="e">
        <f aca="false">IF((VLOOKUP(D51,$X$4:$AC$88,4,0)+(F51-AG52-30)*((VLOOKUP(D51,$X$4:$AC$88,5,0)-VLOOKUP(D51,$X$4:$AC$88,4,0))/5)&gt;0),(VLOOKUP(D51,$X$4:$AC$88,4,0)+(F51-AG52-30)*((VLOOKUP(D51,$X$4:$AC$88,5,0)-VLOOKUP(D51,$X$4:$AC$88,4,0))/5)),0)</f>
        <v>#N/A</v>
      </c>
      <c r="AL52" s="440" t="e">
        <f aca="false">IF((VLOOKUP(D51,$X$4:$AC$88,5,0)+(F51-AG52-35)*((VLOOKUP(D51,$X$4:$AC$88,6,0)-VLOOKUP(D51,$X$4:$AC$88,5,0))/5)&gt;0),(VLOOKUP(D51,$X$4:$AC$88,5,0)+(F51-AG52-35)*((VLOOKUP(D51,$X$4:$AC$88,6,0)-VLOOKUP(D51,$X$4:$AC$88,5,0))/5)),0)</f>
        <v>#N/A</v>
      </c>
      <c r="AM52" s="440" t="e">
        <f aca="false">IF((VLOOKUP(D51,$X$4:$AC$88,6,0)*(F51-AG52)/40)&gt;0,(VLOOKUP(D51,$X$4:$AC$88,6,0)*(F51-AG52)/40),0)</f>
        <v>#N/A</v>
      </c>
      <c r="AN52" s="388" t="e">
        <f aca="false">IF(F51-AG52&lt;20,AH52,IF(OR(F51-AG52=20,AND(F51-AG52&lt;25,F51-AG52&gt;20)),AI52,IF(OR(F51-AG52=25,AND(F51-AG52&lt;30,F51-AG52&gt;25)),AJ52,IF(OR(F51-AG52=30,AND(F51-AG52&lt;35,F51-AG52&gt;30)),AK52,IF(OR(F51-AG52=35,AND(F51-AG52&lt;40,F51-AG52&gt;35)),AL52,AM52)))))</f>
        <v>#VALUE!</v>
      </c>
      <c r="AO52" s="388" t="e">
        <f aca="false">AN52/2</f>
        <v>#VALUE!</v>
      </c>
      <c r="AP52" s="389" t="e">
        <f aca="false">(AO52*H51)/G51</f>
        <v>#VALUE!</v>
      </c>
      <c r="AQ52" s="389" t="e">
        <f aca="false">AO52*H51</f>
        <v>#VALUE!</v>
      </c>
      <c r="AR52" s="441" t="e">
        <f aca="false">AQ52/G51</f>
        <v>#VALUE!</v>
      </c>
    </row>
    <row r="53" customFormat="false" ht="16.5" hidden="false" customHeight="true" outlineLevel="0" collapsed="false">
      <c r="D53" s="422"/>
      <c r="E53" s="410"/>
      <c r="F53" s="433"/>
      <c r="G53" s="447"/>
      <c r="H53" s="423"/>
      <c r="I53" s="412" t="str">
        <f aca="false">IF(ISNUMBER(AO54),AO54,"")</f>
        <v/>
      </c>
      <c r="J53" s="413" t="str">
        <f aca="false">IF(ISNUMBER(AQ54),AQ54,"")</f>
        <v/>
      </c>
      <c r="K53" s="435" t="str">
        <f aca="false">IF(ISNUMBER(AR54),AR54,"")</f>
        <v/>
      </c>
      <c r="L53" s="435"/>
      <c r="N53" s="446"/>
      <c r="O53" s="421"/>
      <c r="P53" s="421"/>
      <c r="Q53" s="421"/>
      <c r="R53" s="421"/>
      <c r="S53" s="421"/>
      <c r="T53" s="421"/>
      <c r="X53" s="382" t="str">
        <f aca="false">Hoja3!A52</f>
        <v>Pinus pinaster ssp. mesogeensis Sistema Central</v>
      </c>
      <c r="Y53" s="383" t="n">
        <f aca="false">Hoja3!B52</f>
        <v>0.119828490202412</v>
      </c>
      <c r="Z53" s="383" t="n">
        <f aca="false">Hoja3!C52</f>
        <v>0.149785612753015</v>
      </c>
      <c r="AA53" s="383" t="n">
        <f aca="false">Hoja3!D52</f>
        <v>0.179742735303618</v>
      </c>
      <c r="AB53" s="383" t="n">
        <f aca="false">Hoja3!E52</f>
        <v>0.261962028575436</v>
      </c>
      <c r="AC53" s="383" t="n">
        <f aca="false">Hoja3!F52</f>
        <v>0.358016875355215</v>
      </c>
      <c r="AD53" s="384" t="str">
        <f aca="false">Hoja3!G52</f>
        <v>Tablas producción Madrigal (3)</v>
      </c>
      <c r="AF53" s="385" t="n">
        <f aca="false">E52</f>
        <v>0</v>
      </c>
      <c r="AG53" s="385" t="str">
        <f aca="false">IF(ISNUMBER(E52),AF53-$AB$2,"")</f>
        <v/>
      </c>
      <c r="AH53" s="440" t="e">
        <f aca="false">IF((VLOOKUP(D52,$X$4:$AC$88,2,0)*(F52-AG53)/20)&gt;0,(VLOOKUP(D52,$X$4:$AC$88,2,0)*(F52-AG53)/20),0)</f>
        <v>#N/A</v>
      </c>
      <c r="AI53" s="440" t="e">
        <f aca="false">IF((VLOOKUP(D52,$X$4:$AC$88,2,0)+(F52-AG53-20)*((VLOOKUP(D52,$X$4:$AC$88,3,0)-VLOOKUP(D52,$X$4:$AC$88,2,0))/5))&gt;0,(VLOOKUP(D52,$X$4:$AC$88,2,0)+(F52-AG53-20)*((VLOOKUP(D52,$X$4:$AC$88,3,0)-VLOOKUP(D52,$X$4:$AC$88,2,0))/5)),0)</f>
        <v>#N/A</v>
      </c>
      <c r="AJ53" s="440" t="e">
        <f aca="false">IF((VLOOKUP(D52,$X$4:$AC$88,3,0)+(F52-AG53-25)*((VLOOKUP(D52,$X$4:$AC$88,4,0)-VLOOKUP(D52,$X$4:$AC$88,3,0))/5)&gt;0),(VLOOKUP(D52,$X$4:$AC$88,3,0)+(F52-AG53-25)*((VLOOKUP(D52,$X$4:$AC$88,4,0)-VLOOKUP(D52,$X$4:$AC$88,3,0))/5)),0)</f>
        <v>#N/A</v>
      </c>
      <c r="AK53" s="440" t="e">
        <f aca="false">IF((VLOOKUP(D52,$X$4:$AC$88,4,0)+(F52-AG53-30)*((VLOOKUP(D52,$X$4:$AC$88,5,0)-VLOOKUP(D52,$X$4:$AC$88,4,0))/5)&gt;0),(VLOOKUP(D52,$X$4:$AC$88,4,0)+(F52-AG53-30)*((VLOOKUP(D52,$X$4:$AC$88,5,0)-VLOOKUP(D52,$X$4:$AC$88,4,0))/5)),0)</f>
        <v>#N/A</v>
      </c>
      <c r="AL53" s="440" t="e">
        <f aca="false">IF((VLOOKUP(D52,$X$4:$AC$88,5,0)+(F52-AG53-35)*((VLOOKUP(D52,$X$4:$AC$88,6,0)-VLOOKUP(D52,$X$4:$AC$88,5,0))/5)&gt;0),(VLOOKUP(D52,$X$4:$AC$88,5,0)+(F52-AG53-35)*((VLOOKUP(D52,$X$4:$AC$88,6,0)-VLOOKUP(D52,$X$4:$AC$88,5,0))/5)),0)</f>
        <v>#N/A</v>
      </c>
      <c r="AM53" s="440" t="e">
        <f aca="false">IF((VLOOKUP(D52,$X$4:$AC$88,6,0)*(F52-AG53)/40)&gt;0,(VLOOKUP(D52,$X$4:$AC$88,6,0)*(F52-AG53)/40),0)</f>
        <v>#N/A</v>
      </c>
      <c r="AN53" s="388" t="e">
        <f aca="false">IF(F52-AG53&lt;20,AH53,IF(OR(F52-AG53=20,AND(F52-AG53&lt;25,F52-AG53&gt;20)),AI53,IF(OR(F52-AG53=25,AND(F52-AG53&lt;30,F52-AG53&gt;25)),AJ53,IF(OR(F52-AG53=30,AND(F52-AG53&lt;35,F52-AG53&gt;30)),AK53,IF(OR(F52-AG53=35,AND(F52-AG53&lt;40,F52-AG53&gt;35)),AL53,AM53)))))</f>
        <v>#VALUE!</v>
      </c>
      <c r="AO53" s="388" t="e">
        <f aca="false">AN53/2</f>
        <v>#VALUE!</v>
      </c>
      <c r="AP53" s="389" t="e">
        <f aca="false">(AO53*H52)/G52</f>
        <v>#VALUE!</v>
      </c>
      <c r="AQ53" s="389" t="e">
        <f aca="false">AO53*H52</f>
        <v>#VALUE!</v>
      </c>
      <c r="AR53" s="441" t="e">
        <f aca="false">AQ53/G52</f>
        <v>#VALUE!</v>
      </c>
    </row>
    <row r="54" customFormat="false" ht="16.5" hidden="false" customHeight="true" outlineLevel="0" collapsed="false">
      <c r="D54" s="422"/>
      <c r="E54" s="410"/>
      <c r="F54" s="433"/>
      <c r="G54" s="447"/>
      <c r="H54" s="423"/>
      <c r="I54" s="412" t="str">
        <f aca="false">IF(ISNUMBER(AO55),AO55,"")</f>
        <v/>
      </c>
      <c r="J54" s="413" t="str">
        <f aca="false">IF(ISNUMBER(AQ55),AQ55,"")</f>
        <v/>
      </c>
      <c r="K54" s="435" t="str">
        <f aca="false">IF(ISNUMBER(AR55),AR55,"")</f>
        <v/>
      </c>
      <c r="L54" s="435"/>
      <c r="N54" s="446"/>
      <c r="O54" s="421"/>
      <c r="P54" s="421"/>
      <c r="Q54" s="421"/>
      <c r="R54" s="421"/>
      <c r="S54" s="421"/>
      <c r="T54" s="421"/>
      <c r="X54" s="382" t="str">
        <f aca="false">Hoja3!A53</f>
        <v>Pinus pinaster (Resto)</v>
      </c>
      <c r="Y54" s="383" t="n">
        <f aca="false">Hoja3!B53</f>
        <v>0.0225640902849829</v>
      </c>
      <c r="Z54" s="383" t="n">
        <f aca="false">Hoja3!C53</f>
        <v>0.0282051128562286</v>
      </c>
      <c r="AA54" s="383" t="n">
        <f aca="false">Hoja3!D53</f>
        <v>0.0338461354274744</v>
      </c>
      <c r="AB54" s="383" t="n">
        <f aca="false">Hoja3!E53</f>
        <v>0.0795426008006471</v>
      </c>
      <c r="AC54" s="383" t="n">
        <f aca="false">Hoja3!F53</f>
        <v>0.0909058294864539</v>
      </c>
      <c r="AD54" s="384" t="str">
        <f aca="false">Hoja3!G53</f>
        <v>Tabla 201 del IFN3 y Anexo 2 (Coníferas) IFN1 (1)</v>
      </c>
      <c r="AF54" s="385" t="n">
        <f aca="false">E53</f>
        <v>0</v>
      </c>
      <c r="AG54" s="385" t="str">
        <f aca="false">IF(ISNUMBER(E53),AF54-$AB$2,"")</f>
        <v/>
      </c>
      <c r="AH54" s="440" t="e">
        <f aca="false">IF((VLOOKUP(D53,$X$4:$AC$88,2,0)*(F53-AG54)/20)&gt;0,(VLOOKUP(D53,$X$4:$AC$88,2,0)*(F53-AG54)/20),0)</f>
        <v>#N/A</v>
      </c>
      <c r="AI54" s="440" t="e">
        <f aca="false">IF((VLOOKUP(D53,$X$4:$AC$88,2,0)+(F53-AG54-20)*((VLOOKUP(D53,$X$4:$AC$88,3,0)-VLOOKUP(D53,$X$4:$AC$88,2,0))/5))&gt;0,(VLOOKUP(D53,$X$4:$AC$88,2,0)+(F53-AG54-20)*((VLOOKUP(D53,$X$4:$AC$88,3,0)-VLOOKUP(D53,$X$4:$AC$88,2,0))/5)),0)</f>
        <v>#N/A</v>
      </c>
      <c r="AJ54" s="440" t="e">
        <f aca="false">IF((VLOOKUP(D53,$X$4:$AC$88,3,0)+(F53-AG54-25)*((VLOOKUP(D53,$X$4:$AC$88,4,0)-VLOOKUP(D53,$X$4:$AC$88,3,0))/5)&gt;0),(VLOOKUP(D53,$X$4:$AC$88,3,0)+(F53-AG54-25)*((VLOOKUP(D53,$X$4:$AC$88,4,0)-VLOOKUP(D53,$X$4:$AC$88,3,0))/5)),0)</f>
        <v>#N/A</v>
      </c>
      <c r="AK54" s="440" t="e">
        <f aca="false">IF((VLOOKUP(D53,$X$4:$AC$88,4,0)+(F53-AG54-30)*((VLOOKUP(D53,$X$4:$AC$88,5,0)-VLOOKUP(D53,$X$4:$AC$88,4,0))/5)&gt;0),(VLOOKUP(D53,$X$4:$AC$88,4,0)+(F53-AG54-30)*((VLOOKUP(D53,$X$4:$AC$88,5,0)-VLOOKUP(D53,$X$4:$AC$88,4,0))/5)),0)</f>
        <v>#N/A</v>
      </c>
      <c r="AL54" s="440" t="e">
        <f aca="false">IF((VLOOKUP(D53,$X$4:$AC$88,5,0)+(F53-AG54-35)*((VLOOKUP(D53,$X$4:$AC$88,6,0)-VLOOKUP(D53,$X$4:$AC$88,5,0))/5)&gt;0),(VLOOKUP(D53,$X$4:$AC$88,5,0)+(F53-AG54-35)*((VLOOKUP(D53,$X$4:$AC$88,6,0)-VLOOKUP(D53,$X$4:$AC$88,5,0))/5)),0)</f>
        <v>#N/A</v>
      </c>
      <c r="AM54" s="440" t="e">
        <f aca="false">IF((VLOOKUP(D53,$X$4:$AC$88,6,0)*(F53-AG54)/40)&gt;0,(VLOOKUP(D53,$X$4:$AC$88,6,0)*(F53-AG54)/40),0)</f>
        <v>#N/A</v>
      </c>
      <c r="AN54" s="388" t="e">
        <f aca="false">IF(F53-AG54&lt;20,AH54,IF(OR(F53-AG54=20,AND(F53-AG54&lt;25,F53-AG54&gt;20)),AI54,IF(OR(F53-AG54=25,AND(F53-AG54&lt;30,F53-AG54&gt;25)),AJ54,IF(OR(F53-AG54=30,AND(F53-AG54&lt;35,F53-AG54&gt;30)),AK54,IF(OR(F53-AG54=35,AND(F53-AG54&lt;40,F53-AG54&gt;35)),AL54,AM54)))))</f>
        <v>#VALUE!</v>
      </c>
      <c r="AO54" s="388" t="e">
        <f aca="false">AN54/2</f>
        <v>#VALUE!</v>
      </c>
      <c r="AP54" s="389" t="e">
        <f aca="false">(AO54*H53)/G53</f>
        <v>#VALUE!</v>
      </c>
      <c r="AQ54" s="389" t="e">
        <f aca="false">AO54*H53</f>
        <v>#VALUE!</v>
      </c>
      <c r="AR54" s="441" t="e">
        <f aca="false">AQ54/G53</f>
        <v>#VALUE!</v>
      </c>
    </row>
    <row r="55" customFormat="false" ht="16.5" hidden="false" customHeight="true" outlineLevel="0" collapsed="false">
      <c r="D55" s="422"/>
      <c r="E55" s="410"/>
      <c r="F55" s="433"/>
      <c r="G55" s="447"/>
      <c r="H55" s="423"/>
      <c r="I55" s="412" t="str">
        <f aca="false">IF(ISNUMBER(AO56),AO56,"")</f>
        <v/>
      </c>
      <c r="J55" s="413" t="str">
        <f aca="false">IF(ISNUMBER(AQ56),AQ56,"")</f>
        <v/>
      </c>
      <c r="K55" s="435" t="str">
        <f aca="false">IF(ISNUMBER(AR56),AR56,"")</f>
        <v/>
      </c>
      <c r="L55" s="435"/>
      <c r="N55" s="448"/>
      <c r="O55" s="421"/>
      <c r="P55" s="421"/>
      <c r="Q55" s="421"/>
      <c r="R55" s="421"/>
      <c r="S55" s="421"/>
      <c r="T55" s="421"/>
      <c r="X55" s="382" t="str">
        <f aca="false">Hoja3!A54</f>
        <v>Pinus pinea</v>
      </c>
      <c r="Y55" s="383" t="n">
        <f aca="false">Hoja3!B54</f>
        <v>0.0557352421014763</v>
      </c>
      <c r="Z55" s="383" t="n">
        <f aca="false">Hoja3!C54</f>
        <v>0.0970535564418932</v>
      </c>
      <c r="AA55" s="383" t="n">
        <f aca="false">Hoja3!D54</f>
        <v>0.167607001838775</v>
      </c>
      <c r="AB55" s="383" t="n">
        <f aca="false">Hoja3!E54</f>
        <v>0.195541502145238</v>
      </c>
      <c r="AC55" s="383" t="n">
        <f aca="false">Hoja3!F54</f>
        <v>0.292881410633097</v>
      </c>
      <c r="AD55" s="384" t="str">
        <f aca="false">Hoja3!G54</f>
        <v>Tabla 201 del IFN3 y Anexo 2 (Coníferas) IFN1 (1)</v>
      </c>
      <c r="AF55" s="385" t="n">
        <f aca="false">E54</f>
        <v>0</v>
      </c>
      <c r="AG55" s="385" t="str">
        <f aca="false">IF(ISNUMBER(E54),AF55-$AB$2,"")</f>
        <v/>
      </c>
      <c r="AH55" s="440" t="e">
        <f aca="false">IF((VLOOKUP(D54,$X$4:$AC$88,2,0)*(F54-AG55)/20)&gt;0,(VLOOKUP(D54,$X$4:$AC$88,2,0)*(F54-AG55)/20),0)</f>
        <v>#N/A</v>
      </c>
      <c r="AI55" s="440" t="e">
        <f aca="false">IF((VLOOKUP(D54,$X$4:$AC$88,2,0)+(F54-AG55-20)*((VLOOKUP(D54,$X$4:$AC$88,3,0)-VLOOKUP(D54,$X$4:$AC$88,2,0))/5))&gt;0,(VLOOKUP(D54,$X$4:$AC$88,2,0)+(F54-AG55-20)*((VLOOKUP(D54,$X$4:$AC$88,3,0)-VLOOKUP(D54,$X$4:$AC$88,2,0))/5)),0)</f>
        <v>#N/A</v>
      </c>
      <c r="AJ55" s="440" t="e">
        <f aca="false">IF((VLOOKUP(D54,$X$4:$AC$88,3,0)+(F54-AG55-25)*((VLOOKUP(D54,$X$4:$AC$88,4,0)-VLOOKUP(D54,$X$4:$AC$88,3,0))/5)&gt;0),(VLOOKUP(D54,$X$4:$AC$88,3,0)+(F54-AG55-25)*((VLOOKUP(D54,$X$4:$AC$88,4,0)-VLOOKUP(D54,$X$4:$AC$88,3,0))/5)),0)</f>
        <v>#N/A</v>
      </c>
      <c r="AK55" s="440" t="e">
        <f aca="false">IF((VLOOKUP(D54,$X$4:$AC$88,4,0)+(F54-AG55-30)*((VLOOKUP(D54,$X$4:$AC$88,5,0)-VLOOKUP(D54,$X$4:$AC$88,4,0))/5)&gt;0),(VLOOKUP(D54,$X$4:$AC$88,4,0)+(F54-AG55-30)*((VLOOKUP(D54,$X$4:$AC$88,5,0)-VLOOKUP(D54,$X$4:$AC$88,4,0))/5)),0)</f>
        <v>#N/A</v>
      </c>
      <c r="AL55" s="440" t="e">
        <f aca="false">IF((VLOOKUP(D54,$X$4:$AC$88,5,0)+(F54-AG55-35)*((VLOOKUP(D54,$X$4:$AC$88,6,0)-VLOOKUP(D54,$X$4:$AC$88,5,0))/5)&gt;0),(VLOOKUP(D54,$X$4:$AC$88,5,0)+(F54-AG55-35)*((VLOOKUP(D54,$X$4:$AC$88,6,0)-VLOOKUP(D54,$X$4:$AC$88,5,0))/5)),0)</f>
        <v>#N/A</v>
      </c>
      <c r="AM55" s="440" t="e">
        <f aca="false">IF((VLOOKUP(D54,$X$4:$AC$88,6,0)*(F54-AG55)/40)&gt;0,(VLOOKUP(D54,$X$4:$AC$88,6,0)*(F54-AG55)/40),0)</f>
        <v>#N/A</v>
      </c>
      <c r="AN55" s="388" t="e">
        <f aca="false">IF(F54-AG55&lt;20,AH55,IF(OR(F54-AG55=20,AND(F54-AG55&lt;25,F54-AG55&gt;20)),AI55,IF(OR(F54-AG55=25,AND(F54-AG55&lt;30,F54-AG55&gt;25)),AJ55,IF(OR(F54-AG55=30,AND(F54-AG55&lt;35,F54-AG55&gt;30)),AK55,IF(OR(F54-AG55=35,AND(F54-AG55&lt;40,F54-AG55&gt;35)),AL55,AM55)))))</f>
        <v>#VALUE!</v>
      </c>
      <c r="AO55" s="388" t="e">
        <f aca="false">AN55/2</f>
        <v>#VALUE!</v>
      </c>
      <c r="AP55" s="389" t="e">
        <f aca="false">(AO55*H54)/G54</f>
        <v>#VALUE!</v>
      </c>
      <c r="AQ55" s="389" t="e">
        <f aca="false">AO55*H54</f>
        <v>#VALUE!</v>
      </c>
      <c r="AR55" s="441" t="e">
        <f aca="false">AQ55/G54</f>
        <v>#VALUE!</v>
      </c>
    </row>
    <row r="56" customFormat="false" ht="16.5" hidden="false" customHeight="true" outlineLevel="0" collapsed="false">
      <c r="D56" s="422"/>
      <c r="E56" s="410"/>
      <c r="F56" s="433"/>
      <c r="G56" s="447"/>
      <c r="H56" s="423"/>
      <c r="I56" s="412" t="str">
        <f aca="false">IF(ISNUMBER(AO57),AO57,"")</f>
        <v/>
      </c>
      <c r="J56" s="413" t="str">
        <f aca="false">IF(ISNUMBER(AQ57),AQ57,"")</f>
        <v/>
      </c>
      <c r="K56" s="435" t="str">
        <f aca="false">IF(ISNUMBER(AR57),AR57,"")</f>
        <v/>
      </c>
      <c r="L56" s="435"/>
      <c r="X56" s="382" t="str">
        <f aca="false">Hoja3!A55</f>
        <v>Pinus radiata</v>
      </c>
      <c r="Y56" s="383" t="n">
        <f aca="false">Hoja3!B55</f>
        <v>0.456433324472332</v>
      </c>
      <c r="Z56" s="383" t="n">
        <f aca="false">Hoja3!C55</f>
        <v>0.786942766338538</v>
      </c>
      <c r="AA56" s="383" t="n">
        <f aca="false">Hoja3!D55</f>
        <v>1.1651157738742</v>
      </c>
      <c r="AB56" s="383" t="n">
        <f aca="false">Hoja3!E55</f>
        <v>1.55802311201346</v>
      </c>
      <c r="AC56" s="383" t="n">
        <f aca="false">Hoja3!F55</f>
        <v>1.7805978423011</v>
      </c>
      <c r="AD56" s="384" t="str">
        <f aca="false">Hoja3!G55</f>
        <v>Tablas producción Madrigal (3)</v>
      </c>
      <c r="AF56" s="385" t="n">
        <f aca="false">E55</f>
        <v>0</v>
      </c>
      <c r="AG56" s="385" t="str">
        <f aca="false">IF(ISNUMBER(E55),AF56-$AB$2,"")</f>
        <v/>
      </c>
      <c r="AH56" s="440" t="e">
        <f aca="false">IF((VLOOKUP(D55,$X$4:$AC$88,2,0)*(F55-AG56)/20)&gt;0,(VLOOKUP(D55,$X$4:$AC$88,2,0)*(F55-AG56)/20),0)</f>
        <v>#N/A</v>
      </c>
      <c r="AI56" s="440" t="e">
        <f aca="false">IF((VLOOKUP(D55,$X$4:$AC$88,2,0)+(F55-AG56-20)*((VLOOKUP(D55,$X$4:$AC$88,3,0)-VLOOKUP(D55,$X$4:$AC$88,2,0))/5))&gt;0,(VLOOKUP(D55,$X$4:$AC$88,2,0)+(F55-AG56-20)*((VLOOKUP(D55,$X$4:$AC$88,3,0)-VLOOKUP(D55,$X$4:$AC$88,2,0))/5)),0)</f>
        <v>#N/A</v>
      </c>
      <c r="AJ56" s="440" t="e">
        <f aca="false">IF((VLOOKUP(D55,$X$4:$AC$88,3,0)+(F55-AG56-25)*((VLOOKUP(D55,$X$4:$AC$88,4,0)-VLOOKUP(D55,$X$4:$AC$88,3,0))/5)&gt;0),(VLOOKUP(D55,$X$4:$AC$88,3,0)+(F55-AG56-25)*((VLOOKUP(D55,$X$4:$AC$88,4,0)-VLOOKUP(D55,$X$4:$AC$88,3,0))/5)),0)</f>
        <v>#N/A</v>
      </c>
      <c r="AK56" s="440" t="e">
        <f aca="false">IF((VLOOKUP(D55,$X$4:$AC$88,4,0)+(F55-AG56-30)*((VLOOKUP(D55,$X$4:$AC$88,5,0)-VLOOKUP(D55,$X$4:$AC$88,4,0))/5)&gt;0),(VLOOKUP(D55,$X$4:$AC$88,4,0)+(F55-AG56-30)*((VLOOKUP(D55,$X$4:$AC$88,5,0)-VLOOKUP(D55,$X$4:$AC$88,4,0))/5)),0)</f>
        <v>#N/A</v>
      </c>
      <c r="AL56" s="440" t="e">
        <f aca="false">IF((VLOOKUP(D55,$X$4:$AC$88,5,0)+(F55-AG56-35)*((VLOOKUP(D55,$X$4:$AC$88,6,0)-VLOOKUP(D55,$X$4:$AC$88,5,0))/5)&gt;0),(VLOOKUP(D55,$X$4:$AC$88,5,0)+(F55-AG56-35)*((VLOOKUP(D55,$X$4:$AC$88,6,0)-VLOOKUP(D55,$X$4:$AC$88,5,0))/5)),0)</f>
        <v>#N/A</v>
      </c>
      <c r="AM56" s="440" t="e">
        <f aca="false">IF((VLOOKUP(D55,$X$4:$AC$88,6,0)*(F55-AG56)/40)&gt;0,(VLOOKUP(D55,$X$4:$AC$88,6,0)*(F55-AG56)/40),0)</f>
        <v>#N/A</v>
      </c>
      <c r="AN56" s="388" t="e">
        <f aca="false">IF(F55-AG56&lt;20,AH56,IF(OR(F55-AG56=20,AND(F55-AG56&lt;25,F55-AG56&gt;20)),AI56,IF(OR(F55-AG56=25,AND(F55-AG56&lt;30,F55-AG56&gt;25)),AJ56,IF(OR(F55-AG56=30,AND(F55-AG56&lt;35,F55-AG56&gt;30)),AK56,IF(OR(F55-AG56=35,AND(F55-AG56&lt;40,F55-AG56&gt;35)),AL56,AM56)))))</f>
        <v>#VALUE!</v>
      </c>
      <c r="AO56" s="388" t="e">
        <f aca="false">AN56/2</f>
        <v>#VALUE!</v>
      </c>
      <c r="AP56" s="389" t="e">
        <f aca="false">(AO56*H55)/G55</f>
        <v>#VALUE!</v>
      </c>
      <c r="AQ56" s="389" t="e">
        <f aca="false">AO56*H55</f>
        <v>#VALUE!</v>
      </c>
      <c r="AR56" s="441" t="e">
        <f aca="false">AQ56/G55</f>
        <v>#VALUE!</v>
      </c>
    </row>
    <row r="57" customFormat="false" ht="16.5" hidden="false" customHeight="true" outlineLevel="0" collapsed="false">
      <c r="D57" s="422"/>
      <c r="E57" s="410"/>
      <c r="F57" s="433"/>
      <c r="G57" s="447"/>
      <c r="H57" s="423"/>
      <c r="I57" s="412" t="str">
        <f aca="false">IF(ISNUMBER(AO58),AO58,"")</f>
        <v/>
      </c>
      <c r="J57" s="413" t="str">
        <f aca="false">IF(ISNUMBER(AQ58),AQ58,"")</f>
        <v/>
      </c>
      <c r="K57" s="435" t="str">
        <f aca="false">IF(ISNUMBER(AR58),AR58,"")</f>
        <v/>
      </c>
      <c r="L57" s="435"/>
      <c r="X57" s="382" t="str">
        <f aca="false">Hoja3!A56</f>
        <v>Pinus sylvestris Sistema Central</v>
      </c>
      <c r="Y57" s="383" t="n">
        <f aca="false">Hoja3!B56</f>
        <v>0.0202146991768839</v>
      </c>
      <c r="Z57" s="383" t="n">
        <f aca="false">Hoja3!C56</f>
        <v>0.0508537081862018</v>
      </c>
      <c r="AA57" s="383" t="n">
        <f aca="false">Hoja3!D56</f>
        <v>0.0610244498234422</v>
      </c>
      <c r="AB57" s="383" t="n">
        <f aca="false">Hoja3!E56</f>
        <v>0.147040798164215</v>
      </c>
      <c r="AC57" s="383" t="n">
        <f aca="false">Hoja3!F56</f>
        <v>0.168046626473388</v>
      </c>
      <c r="AD57" s="384" t="str">
        <f aca="false">Hoja3!G56</f>
        <v>Tablas producción Madrigal (3)</v>
      </c>
      <c r="AF57" s="385" t="n">
        <f aca="false">E56</f>
        <v>0</v>
      </c>
      <c r="AG57" s="385" t="str">
        <f aca="false">IF(ISNUMBER(E56),AF57-$AB$2,"")</f>
        <v/>
      </c>
      <c r="AH57" s="440" t="e">
        <f aca="false">IF((VLOOKUP(D56,$X$4:$AC$88,2,0)*(F56-AG57)/20)&gt;0,(VLOOKUP(D56,$X$4:$AC$88,2,0)*(F56-AG57)/20),0)</f>
        <v>#N/A</v>
      </c>
      <c r="AI57" s="440" t="e">
        <f aca="false">IF((VLOOKUP(D56,$X$4:$AC$88,2,0)+(F56-AG57-20)*((VLOOKUP(D56,$X$4:$AC$88,3,0)-VLOOKUP(D56,$X$4:$AC$88,2,0))/5))&gt;0,(VLOOKUP(D56,$X$4:$AC$88,2,0)+(F56-AG57-20)*((VLOOKUP(D56,$X$4:$AC$88,3,0)-VLOOKUP(D56,$X$4:$AC$88,2,0))/5)),0)</f>
        <v>#N/A</v>
      </c>
      <c r="AJ57" s="440" t="e">
        <f aca="false">IF((VLOOKUP(D56,$X$4:$AC$88,3,0)+(F56-AG57-25)*((VLOOKUP(D56,$X$4:$AC$88,4,0)-VLOOKUP(D56,$X$4:$AC$88,3,0))/5)&gt;0),(VLOOKUP(D56,$X$4:$AC$88,3,0)+(F56-AG57-25)*((VLOOKUP(D56,$X$4:$AC$88,4,0)-VLOOKUP(D56,$X$4:$AC$88,3,0))/5)),0)</f>
        <v>#N/A</v>
      </c>
      <c r="AK57" s="440" t="e">
        <f aca="false">IF((VLOOKUP(D56,$X$4:$AC$88,4,0)+(F56-AG57-30)*((VLOOKUP(D56,$X$4:$AC$88,5,0)-VLOOKUP(D56,$X$4:$AC$88,4,0))/5)&gt;0),(VLOOKUP(D56,$X$4:$AC$88,4,0)+(F56-AG57-30)*((VLOOKUP(D56,$X$4:$AC$88,5,0)-VLOOKUP(D56,$X$4:$AC$88,4,0))/5)),0)</f>
        <v>#N/A</v>
      </c>
      <c r="AL57" s="440" t="e">
        <f aca="false">IF((VLOOKUP(D56,$X$4:$AC$88,5,0)+(F56-AG57-35)*((VLOOKUP(D56,$X$4:$AC$88,6,0)-VLOOKUP(D56,$X$4:$AC$88,5,0))/5)&gt;0),(VLOOKUP(D56,$X$4:$AC$88,5,0)+(F56-AG57-35)*((VLOOKUP(D56,$X$4:$AC$88,6,0)-VLOOKUP(D56,$X$4:$AC$88,5,0))/5)),0)</f>
        <v>#N/A</v>
      </c>
      <c r="AM57" s="440" t="e">
        <f aca="false">IF((VLOOKUP(D56,$X$4:$AC$88,6,0)*(F56-AG57)/40)&gt;0,(VLOOKUP(D56,$X$4:$AC$88,6,0)*(F56-AG57)/40),0)</f>
        <v>#N/A</v>
      </c>
      <c r="AN57" s="388" t="e">
        <f aca="false">IF(F56-AG57&lt;20,AH57,IF(OR(F56-AG57=20,AND(F56-AG57&lt;25,F56-AG57&gt;20)),AI57,IF(OR(F56-AG57=25,AND(F56-AG57&lt;30,F56-AG57&gt;25)),AJ57,IF(OR(F56-AG57=30,AND(F56-AG57&lt;35,F56-AG57&gt;30)),AK57,IF(OR(F56-AG57=35,AND(F56-AG57&lt;40,F56-AG57&gt;35)),AL57,AM57)))))</f>
        <v>#VALUE!</v>
      </c>
      <c r="AO57" s="388" t="e">
        <f aca="false">AN57/2</f>
        <v>#VALUE!</v>
      </c>
      <c r="AP57" s="389" t="e">
        <f aca="false">(AO57*H56)/G56</f>
        <v>#VALUE!</v>
      </c>
      <c r="AQ57" s="389" t="e">
        <f aca="false">AO57*H56</f>
        <v>#VALUE!</v>
      </c>
      <c r="AR57" s="441" t="e">
        <f aca="false">AQ57/G56</f>
        <v>#VALUE!</v>
      </c>
    </row>
    <row r="58" customFormat="false" ht="16.5" hidden="false" customHeight="true" outlineLevel="0" collapsed="false">
      <c r="X58" s="382" t="str">
        <f aca="false">Hoja3!A57</f>
        <v>Pinus sylvestris Sistema Ibérico</v>
      </c>
      <c r="Y58" s="383" t="n">
        <f aca="false">Hoja3!B57</f>
        <v>0.031639288306641</v>
      </c>
      <c r="Z58" s="383" t="n">
        <f aca="false">Hoja3!C57</f>
        <v>0.0395491103833012</v>
      </c>
      <c r="AA58" s="383" t="n">
        <f aca="false">Hoja3!D57</f>
        <v>0.0474589324599615</v>
      </c>
      <c r="AB58" s="383" t="n">
        <f aca="false">Hoja3!E57</f>
        <v>0.091964080011148</v>
      </c>
      <c r="AC58" s="383" t="n">
        <f aca="false">Hoja3!F57</f>
        <v>0.107958225417693</v>
      </c>
      <c r="AD58" s="384" t="str">
        <f aca="false">Hoja3!G57</f>
        <v>Tablas producción Madrigal (3)</v>
      </c>
      <c r="AF58" s="385" t="n">
        <f aca="false">E57</f>
        <v>0</v>
      </c>
      <c r="AG58" s="385" t="str">
        <f aca="false">IF(ISNUMBER(E57),AF58-$AB$2,"")</f>
        <v/>
      </c>
      <c r="AH58" s="440" t="e">
        <f aca="false">IF((VLOOKUP(D57,$X$4:$AC$88,2,0)*(F57-AG58)/20)&gt;0,(VLOOKUP(D57,$X$4:$AC$88,2,0)*(F57-AG58)/20),0)</f>
        <v>#N/A</v>
      </c>
      <c r="AI58" s="440" t="e">
        <f aca="false">IF((VLOOKUP(D57,$X$4:$AC$88,2,0)+(F57-AG58-20)*((VLOOKUP(D57,$X$4:$AC$88,3,0)-VLOOKUP(D57,$X$4:$AC$88,2,0))/5))&gt;0,(VLOOKUP(D57,$X$4:$AC$88,2,0)+(F57-AG58-20)*((VLOOKUP(D57,$X$4:$AC$88,3,0)-VLOOKUP(D57,$X$4:$AC$88,2,0))/5)),0)</f>
        <v>#N/A</v>
      </c>
      <c r="AJ58" s="440" t="e">
        <f aca="false">IF((VLOOKUP(D57,$X$4:$AC$88,3,0)+(F57-AG58-25)*((VLOOKUP(D57,$X$4:$AC$88,4,0)-VLOOKUP(D57,$X$4:$AC$88,3,0))/5)&gt;0),(VLOOKUP(D57,$X$4:$AC$88,3,0)+(F57-AG58-25)*((VLOOKUP(D57,$X$4:$AC$88,4,0)-VLOOKUP(D57,$X$4:$AC$88,3,0))/5)),0)</f>
        <v>#N/A</v>
      </c>
      <c r="AK58" s="440" t="e">
        <f aca="false">IF((VLOOKUP(D57,$X$4:$AC$88,4,0)+(F57-AG58-30)*((VLOOKUP(D57,$X$4:$AC$88,5,0)-VLOOKUP(D57,$X$4:$AC$88,4,0))/5)&gt;0),(VLOOKUP(D57,$X$4:$AC$88,4,0)+(F57-AG58-30)*((VLOOKUP(D57,$X$4:$AC$88,5,0)-VLOOKUP(D57,$X$4:$AC$88,4,0))/5)),0)</f>
        <v>#N/A</v>
      </c>
      <c r="AL58" s="440" t="e">
        <f aca="false">IF((VLOOKUP(D57,$X$4:$AC$88,5,0)+(F57-AG58-35)*((VLOOKUP(D57,$X$4:$AC$88,6,0)-VLOOKUP(D57,$X$4:$AC$88,5,0))/5)&gt;0),(VLOOKUP(D57,$X$4:$AC$88,5,0)+(F57-AG58-35)*((VLOOKUP(D57,$X$4:$AC$88,6,0)-VLOOKUP(D57,$X$4:$AC$88,5,0))/5)),0)</f>
        <v>#N/A</v>
      </c>
      <c r="AM58" s="440" t="e">
        <f aca="false">IF((VLOOKUP(D57,$X$4:$AC$88,6,0)*(F57-AG58)/40)&gt;0,(VLOOKUP(D57,$X$4:$AC$88,6,0)*(F57-AG58)/40),0)</f>
        <v>#N/A</v>
      </c>
      <c r="AN58" s="388" t="e">
        <f aca="false">IF(F57-AG58&lt;20,AH58,IF(OR(F57-AG58=20,AND(F57-AG58&lt;25,F57-AG58&gt;20)),AI58,IF(OR(F57-AG58=25,AND(F57-AG58&lt;30,F57-AG58&gt;25)),AJ58,IF(OR(F57-AG58=30,AND(F57-AG58&lt;35,F57-AG58&gt;30)),AK58,IF(OR(F57-AG58=35,AND(F57-AG58&lt;40,F57-AG58&gt;35)),AL58,AM58)))))</f>
        <v>#VALUE!</v>
      </c>
      <c r="AO58" s="388" t="e">
        <f aca="false">AN58/2</f>
        <v>#VALUE!</v>
      </c>
      <c r="AP58" s="389" t="e">
        <f aca="false">(AO58*H57)/G57</f>
        <v>#VALUE!</v>
      </c>
      <c r="AQ58" s="389" t="e">
        <f aca="false">AO58*H57</f>
        <v>#VALUE!</v>
      </c>
      <c r="AR58" s="441" t="e">
        <f aca="false">AQ58/G57</f>
        <v>#VALUE!</v>
      </c>
    </row>
    <row r="59" customFormat="false" ht="16.5" hidden="false" customHeight="true" outlineLevel="0" collapsed="false">
      <c r="D59" s="449" t="s">
        <v>517</v>
      </c>
      <c r="E59" s="449"/>
      <c r="F59" s="449"/>
      <c r="X59" s="382" t="str">
        <f aca="false">Hoja3!A58</f>
        <v>Pinus sylvestris Pirineos</v>
      </c>
      <c r="Y59" s="383" t="n">
        <f aca="false">Hoja3!B58</f>
        <v>0.043635426256541</v>
      </c>
      <c r="Z59" s="383" t="n">
        <f aca="false">Hoja3!C58</f>
        <v>0.0545442828206763</v>
      </c>
      <c r="AA59" s="383" t="n">
        <f aca="false">Hoja3!D58</f>
        <v>0.0654531393848115</v>
      </c>
      <c r="AB59" s="383" t="n">
        <f aca="false">Hoja3!E58</f>
        <v>0.109502518403922</v>
      </c>
      <c r="AC59" s="383" t="n">
        <f aca="false">Hoja3!F58</f>
        <v>0.166252649414966</v>
      </c>
      <c r="AD59" s="384" t="str">
        <f aca="false">Hoja3!G58</f>
        <v>Tablas producción Madrigal (3)</v>
      </c>
    </row>
    <row r="60" customFormat="false" ht="16.5" hidden="false" customHeight="true" outlineLevel="0" collapsed="false">
      <c r="D60" s="449"/>
      <c r="E60" s="449"/>
      <c r="F60" s="449"/>
      <c r="X60" s="382" t="str">
        <f aca="false">Hoja3!A59</f>
        <v>Pinus sylvestris (Resto)</v>
      </c>
      <c r="Y60" s="383" t="n">
        <f aca="false">Hoja3!B59</f>
        <v>0.031829804580022</v>
      </c>
      <c r="Z60" s="383" t="n">
        <f aca="false">Hoja3!C59</f>
        <v>0.0483157004633931</v>
      </c>
      <c r="AA60" s="383" t="n">
        <f aca="false">Hoja3!D59</f>
        <v>0.0579788405560717</v>
      </c>
      <c r="AB60" s="383" t="n">
        <f aca="false">Hoja3!E59</f>
        <v>0.116169132193095</v>
      </c>
      <c r="AC60" s="383" t="n">
        <f aca="false">Hoja3!F59</f>
        <v>0.147419167102016</v>
      </c>
      <c r="AD60" s="384" t="str">
        <f aca="false">Hoja3!G59</f>
        <v>Tabla 201 del IFN3 y Anexo 2 (Coníferas) IFN1 (1)</v>
      </c>
    </row>
    <row r="61" customFormat="false" ht="16.5" hidden="false" customHeight="true" outlineLevel="0" collapsed="false">
      <c r="D61" s="449"/>
      <c r="E61" s="449"/>
      <c r="F61" s="449"/>
      <c r="X61" s="382" t="str">
        <f aca="false">Hoja3!A60</f>
        <v>Pinus uncinata</v>
      </c>
      <c r="Y61" s="383" t="n">
        <f aca="false">Hoja3!B60</f>
        <v>0.0366031663669733</v>
      </c>
      <c r="Z61" s="383" t="n">
        <f aca="false">Hoja3!C60</f>
        <v>0.0457539579587166</v>
      </c>
      <c r="AA61" s="383" t="n">
        <f aca="false">Hoja3!D60</f>
        <v>0.0901404032871185</v>
      </c>
      <c r="AB61" s="383" t="n">
        <f aca="false">Hoja3!E60</f>
        <v>0.105163803834972</v>
      </c>
      <c r="AC61" s="383" t="n">
        <f aca="false">Hoja3!F60</f>
        <v>0.120187204382825</v>
      </c>
      <c r="AD61" s="384" t="str">
        <f aca="false">Hoja3!G60</f>
        <v>Tabla 201 del IFN3 y Anexo 2 (Coníferas) IFN1 (1)</v>
      </c>
    </row>
    <row r="62" customFormat="false" ht="16.5" hidden="false" customHeight="true" outlineLevel="0" collapsed="false">
      <c r="D62" s="449"/>
      <c r="E62" s="449"/>
      <c r="F62" s="449"/>
      <c r="X62" s="382" t="str">
        <f aca="false">Hoja3!A61</f>
        <v>Pistacia terebinthus</v>
      </c>
      <c r="Y62" s="383" t="n">
        <f aca="false">Hoja3!B61</f>
        <v>0.0429051843818756</v>
      </c>
      <c r="Z62" s="383" t="n">
        <f aca="false">Hoja3!C61</f>
        <v>0.112032921614658</v>
      </c>
      <c r="AA62" s="383" t="n">
        <f aca="false">Hoja3!D61</f>
        <v>0.205165851678638</v>
      </c>
      <c r="AB62" s="383" t="n">
        <f aca="false">Hoja3!E61</f>
        <v>0.347900015407827</v>
      </c>
      <c r="AC62" s="383" t="n">
        <f aca="false">Hoja3!F61</f>
        <v>0.397600017608945</v>
      </c>
      <c r="AD62" s="384" t="str">
        <f aca="false">Hoja3!G61</f>
        <v>Asimilación</v>
      </c>
    </row>
    <row r="63" customFormat="false" ht="16.5" hidden="false" customHeight="true" outlineLevel="0" collapsed="false">
      <c r="D63" s="449"/>
      <c r="E63" s="449"/>
      <c r="F63" s="449"/>
      <c r="X63" s="382" t="str">
        <f aca="false">Hoja3!A62</f>
        <v>Platanus hispanica</v>
      </c>
      <c r="Y63" s="383" t="n">
        <f aca="false">Hoja3!B62</f>
        <v>0.206542867324278</v>
      </c>
      <c r="Z63" s="383" t="n">
        <f aca="false">Hoja3!C62</f>
        <v>0.459407132869336</v>
      </c>
      <c r="AA63" s="383" t="n">
        <f aca="false">Hoja3!D62</f>
        <v>0.67165279962424</v>
      </c>
      <c r="AB63" s="383" t="n">
        <f aca="false">Hoja3!E62</f>
        <v>0.922773863546721</v>
      </c>
      <c r="AC63" s="383" t="n">
        <f aca="false">Hoja3!F62</f>
        <v>1.26309462456508</v>
      </c>
      <c r="AD63" s="384" t="str">
        <f aca="false">Hoja3!G62</f>
        <v>Asimilación</v>
      </c>
    </row>
    <row r="64" customFormat="false" ht="16.5" hidden="false" customHeight="true" outlineLevel="0" collapsed="false">
      <c r="D64" s="449"/>
      <c r="E64" s="449"/>
      <c r="F64" s="449"/>
      <c r="X64" s="382" t="str">
        <f aca="false">Hoja3!A63</f>
        <v>Populus alba</v>
      </c>
      <c r="Y64" s="383" t="n">
        <f aca="false">Hoja3!B63</f>
        <v>0.206542867324278</v>
      </c>
      <c r="Z64" s="383" t="n">
        <f aca="false">Hoja3!C63</f>
        <v>0.459407132869336</v>
      </c>
      <c r="AA64" s="383" t="n">
        <f aca="false">Hoja3!D63</f>
        <v>0.67165279962424</v>
      </c>
      <c r="AB64" s="383" t="n">
        <f aca="false">Hoja3!E63</f>
        <v>0.922773863546721</v>
      </c>
      <c r="AC64" s="383" t="n">
        <f aca="false">Hoja3!F63</f>
        <v>1.26309462456508</v>
      </c>
      <c r="AD64" s="384" t="str">
        <f aca="false">Hoja3!G63</f>
        <v>Tabla 201 del IFN3 y Anexo 2 (frondosas) IFN1 (2)</v>
      </c>
    </row>
    <row r="65" customFormat="false" ht="16.5" hidden="false" customHeight="true" outlineLevel="0" collapsed="false">
      <c r="D65" s="449"/>
      <c r="E65" s="449"/>
      <c r="F65" s="449"/>
      <c r="X65" s="382" t="str">
        <f aca="false">Hoja3!A64</f>
        <v>Populus nigra</v>
      </c>
      <c r="Y65" s="383" t="n">
        <f aca="false">Hoja3!B64</f>
        <v>0.285542246488326</v>
      </c>
      <c r="Z65" s="383" t="n">
        <f aca="false">Hoja3!C64</f>
        <v>0.720029338545172</v>
      </c>
      <c r="AA65" s="383" t="n">
        <f aca="false">Hoja3!D64</f>
        <v>1.00644495331503</v>
      </c>
      <c r="AB65" s="383" t="n">
        <f aca="false">Hoja3!E64</f>
        <v>1.44499968749023</v>
      </c>
      <c r="AC65" s="383" t="n">
        <f aca="false">Hoja3!F64</f>
        <v>1.89560125462626</v>
      </c>
      <c r="AD65" s="384" t="str">
        <f aca="false">Hoja3!G64</f>
        <v>Tabla 201 del IFN3 y Anexo 2 (frondosas) IFN1 (2)</v>
      </c>
    </row>
    <row r="66" customFormat="false" ht="16.5" hidden="false" customHeight="true" outlineLevel="0" collapsed="false">
      <c r="D66" s="449"/>
      <c r="E66" s="449"/>
      <c r="F66" s="449"/>
      <c r="X66" s="382" t="str">
        <f aca="false">Hoja3!A65</f>
        <v>Populus x canadensis</v>
      </c>
      <c r="Y66" s="383" t="n">
        <f aca="false">Hoja3!B65</f>
        <v>0.338383093378643</v>
      </c>
      <c r="Z66" s="383" t="n">
        <f aca="false">Hoja3!C65</f>
        <v>0.805208188385553</v>
      </c>
      <c r="AA66" s="383" t="n">
        <f aca="false">Hoja3!D65</f>
        <v>1.17740182512525</v>
      </c>
      <c r="AB66" s="383" t="n">
        <f aca="false">Hoja3!E65</f>
        <v>1.55447989637835</v>
      </c>
      <c r="AC66" s="383" t="n">
        <f aca="false">Hoja3!F65</f>
        <v>2.02371696272286</v>
      </c>
      <c r="AD66" s="384" t="str">
        <f aca="false">Hoja3!G65</f>
        <v>Tabla 201 del IFN3 y Anexo 2 (frondosas) IFN1 (2)</v>
      </c>
    </row>
    <row r="67" customFormat="false" ht="16.5" hidden="false" customHeight="true" outlineLevel="0" collapsed="false">
      <c r="D67" s="449"/>
      <c r="E67" s="449"/>
      <c r="F67" s="449"/>
      <c r="X67" s="382" t="str">
        <f aca="false">Hoja3!A66</f>
        <v>Prunus spp.</v>
      </c>
      <c r="Y67" s="383" t="n">
        <f aca="false">Hoja3!B66</f>
        <v>0.149755361302341</v>
      </c>
      <c r="Z67" s="383" t="n">
        <f aca="false">Hoja3!C66</f>
        <v>0.187194201627927</v>
      </c>
      <c r="AA67" s="383" t="n">
        <f aca="false">Hoja3!D66</f>
        <v>0.224633041953512</v>
      </c>
      <c r="AB67" s="383" t="n">
        <f aca="false">Hoja3!E66</f>
        <v>0.262071882279097</v>
      </c>
      <c r="AC67" s="383" t="n">
        <f aca="false">Hoja3!F66</f>
        <v>0.299510722604683</v>
      </c>
      <c r="AD67" s="384" t="str">
        <f aca="false">Hoja3!G66</f>
        <v>Asimilación</v>
      </c>
    </row>
    <row r="68" customFormat="false" ht="16.5" hidden="false" customHeight="true" outlineLevel="0" collapsed="false">
      <c r="D68" s="449"/>
      <c r="E68" s="449"/>
      <c r="F68" s="449"/>
      <c r="X68" s="382" t="str">
        <f aca="false">Hoja3!A67</f>
        <v>Pseudotsuga menziesii</v>
      </c>
      <c r="Y68" s="383" t="n">
        <f aca="false">Hoja3!B67</f>
        <v>0.346242588540339</v>
      </c>
      <c r="Z68" s="383" t="n">
        <f aca="false">Hoja3!C67</f>
        <v>0.6341644913456</v>
      </c>
      <c r="AA68" s="383" t="n">
        <f aca="false">Hoja3!D67</f>
        <v>1.29646813235651</v>
      </c>
      <c r="AB68" s="383" t="n">
        <f aca="false">Hoja3!E67</f>
        <v>2.87768690271986</v>
      </c>
      <c r="AC68" s="383" t="n">
        <f aca="false">Hoja3!F67</f>
        <v>3.40486406193766</v>
      </c>
      <c r="AD68" s="384" t="str">
        <f aca="false">Hoja3!G67</f>
        <v>Tabla 201 del IFN3 y Anexo 2 (Coníferas) IFN1 (1)</v>
      </c>
    </row>
    <row r="69" customFormat="false" ht="16.5" hidden="false" customHeight="true" outlineLevel="0" collapsed="false">
      <c r="D69" s="449"/>
      <c r="E69" s="449"/>
      <c r="F69" s="449"/>
      <c r="X69" s="382" t="str">
        <f aca="false">Hoja3!A68</f>
        <v>Pyrus spp.</v>
      </c>
      <c r="Y69" s="383" t="n">
        <f aca="false">Hoja3!B68</f>
        <v>0.149755361302341</v>
      </c>
      <c r="Z69" s="383" t="n">
        <f aca="false">Hoja3!C68</f>
        <v>0.187194201627927</v>
      </c>
      <c r="AA69" s="383" t="n">
        <f aca="false">Hoja3!D68</f>
        <v>0.224633041953512</v>
      </c>
      <c r="AB69" s="383" t="n">
        <f aca="false">Hoja3!E68</f>
        <v>0.262071882279097</v>
      </c>
      <c r="AC69" s="383" t="n">
        <f aca="false">Hoja3!F68</f>
        <v>0.299510722604683</v>
      </c>
      <c r="AD69" s="384" t="str">
        <f aca="false">Hoja3!G68</f>
        <v>Asimilación</v>
      </c>
    </row>
    <row r="70" customFormat="false" ht="16.5" hidden="false" customHeight="true" outlineLevel="0" collapsed="false">
      <c r="D70" s="449"/>
      <c r="E70" s="449"/>
      <c r="F70" s="449"/>
      <c r="X70" s="382" t="str">
        <f aca="false">Hoja3!A69</f>
        <v>Quercus canariensis</v>
      </c>
      <c r="Y70" s="383" t="n">
        <f aca="false">Hoja3!B69</f>
        <v>0.0488288390940952</v>
      </c>
      <c r="Z70" s="383" t="n">
        <f aca="false">Hoja3!C69</f>
        <v>0.0610360488676191</v>
      </c>
      <c r="AA70" s="383" t="n">
        <f aca="false">Hoja3!D69</f>
        <v>0.12721465554673</v>
      </c>
      <c r="AB70" s="383" t="n">
        <f aca="false">Hoja3!E69</f>
        <v>0.148417098137852</v>
      </c>
      <c r="AC70" s="383" t="n">
        <f aca="false">Hoja3!F69</f>
        <v>0.169619540728974</v>
      </c>
      <c r="AD70" s="384" t="str">
        <f aca="false">Hoja3!G69</f>
        <v>Tabla 201 del IFN3 y Anexo 2 (frondosas) IFN1 (2)</v>
      </c>
    </row>
    <row r="71" customFormat="false" ht="16.5" hidden="false" customHeight="true" outlineLevel="0" collapsed="false">
      <c r="X71" s="382" t="str">
        <f aca="false">Hoja3!A70</f>
        <v>Quercus faginea</v>
      </c>
      <c r="Y71" s="383" t="n">
        <f aca="false">Hoja3!B70</f>
        <v>0.0410034858008888</v>
      </c>
      <c r="Z71" s="383" t="n">
        <f aca="false">Hoja3!C70</f>
        <v>0.051254357251111</v>
      </c>
      <c r="AA71" s="383" t="n">
        <f aca="false">Hoja3!D70</f>
        <v>0.09755667396679</v>
      </c>
      <c r="AB71" s="383" t="n">
        <f aca="false">Hoja3!E70</f>
        <v>0.113816119627922</v>
      </c>
      <c r="AC71" s="383" t="n">
        <f aca="false">Hoja3!F70</f>
        <v>0.130075565289053</v>
      </c>
      <c r="AD71" s="384" t="str">
        <f aca="false">Hoja3!G70</f>
        <v>Tabla 201 del IFN3 y Anexo 2 (frondosas) IFN1 (2)</v>
      </c>
    </row>
    <row r="72" customFormat="false" ht="16.5" hidden="false" customHeight="true" outlineLevel="0" collapsed="false">
      <c r="X72" s="382" t="str">
        <f aca="false">Hoja3!A71</f>
        <v>Quercus ilex</v>
      </c>
      <c r="Y72" s="383" t="n">
        <f aca="false">Hoja3!B71</f>
        <v>0.04809038157998</v>
      </c>
      <c r="Z72" s="383" t="n">
        <f aca="false">Hoja3!C71</f>
        <v>0.060112976974975</v>
      </c>
      <c r="AA72" s="383" t="n">
        <f aca="false">Hoja3!D71</f>
        <v>0.07213557236997</v>
      </c>
      <c r="AB72" s="383" t="n">
        <f aca="false">Hoja3!E71</f>
        <v>0.0841581677649649</v>
      </c>
      <c r="AC72" s="383" t="n">
        <f aca="false">Hoja3!F71</f>
        <v>0.09618076315996</v>
      </c>
      <c r="AD72" s="384" t="str">
        <f aca="false">Hoja3!G71</f>
        <v>Tabla 201 e Inventario de emisiones 1990-2012</v>
      </c>
    </row>
    <row r="73" customFormat="false" ht="16.5" hidden="false" customHeight="true" outlineLevel="0" collapsed="false">
      <c r="X73" s="382" t="str">
        <f aca="false">Hoja3!A72</f>
        <v>Quercus petraea</v>
      </c>
      <c r="Y73" s="383" t="n">
        <f aca="false">Hoja3!B72</f>
        <v>0.0556389226587086</v>
      </c>
      <c r="Z73" s="383" t="n">
        <f aca="false">Hoja3!C72</f>
        <v>0.0695486533233858</v>
      </c>
      <c r="AA73" s="383" t="n">
        <f aca="false">Hoja3!D72</f>
        <v>0.179000639871121</v>
      </c>
      <c r="AB73" s="383" t="n">
        <f aca="false">Hoja3!E72</f>
        <v>0.208834079849641</v>
      </c>
      <c r="AC73" s="383" t="n">
        <f aca="false">Hoja3!F72</f>
        <v>0.238667519828162</v>
      </c>
      <c r="AD73" s="384" t="str">
        <f aca="false">Hoja3!G72</f>
        <v>Tabla 201 del IFN3 y Anexo 2 (frondosas) IFN1 (2)</v>
      </c>
    </row>
    <row r="74" customFormat="false" ht="16.5" hidden="false" customHeight="true" outlineLevel="0" collapsed="false">
      <c r="X74" s="382" t="str">
        <f aca="false">Hoja3!A73</f>
        <v>Quercus pubescens (Q. humilis)</v>
      </c>
      <c r="Y74" s="383" t="n">
        <f aca="false">Hoja3!B73</f>
        <v>0.0685521857472338</v>
      </c>
      <c r="Z74" s="383" t="n">
        <f aca="false">Hoja3!C73</f>
        <v>0.122964949171762</v>
      </c>
      <c r="AA74" s="383" t="n">
        <f aca="false">Hoja3!D73</f>
        <v>0.147557939006115</v>
      </c>
      <c r="AB74" s="383" t="n">
        <f aca="false">Hoja3!E73</f>
        <v>0.230834782147156</v>
      </c>
      <c r="AC74" s="383" t="n">
        <f aca="false">Hoja3!F73</f>
        <v>0.26381117959675</v>
      </c>
      <c r="AD74" s="384" t="str">
        <f aca="false">Hoja3!G73</f>
        <v>Tabla 201 del IFN3 y Anexo 2 (frondosas) IFN1 (2)</v>
      </c>
    </row>
    <row r="75" customFormat="false" ht="16.5" hidden="false" customHeight="true" outlineLevel="0" collapsed="false">
      <c r="X75" s="382" t="str">
        <f aca="false">Hoja3!A74</f>
        <v>Quercus pyrenaica</v>
      </c>
      <c r="Y75" s="383" t="n">
        <f aca="false">Hoja3!B74</f>
        <v>0.0532902187247439</v>
      </c>
      <c r="Z75" s="383" t="n">
        <f aca="false">Hoja3!C74</f>
        <v>0.0666127734059299</v>
      </c>
      <c r="AA75" s="383" t="n">
        <f aca="false">Hoja3!D74</f>
        <v>0.147931932114712</v>
      </c>
      <c r="AB75" s="383" t="n">
        <f aca="false">Hoja3!E74</f>
        <v>0.172587254133831</v>
      </c>
      <c r="AC75" s="383" t="n">
        <f aca="false">Hoja3!F74</f>
        <v>0.197242576152949</v>
      </c>
      <c r="AD75" s="384" t="str">
        <f aca="false">Hoja3!G74</f>
        <v>Tabla 201 del IFN3 y Anexo 2 (frondosas) IFN1 (2)</v>
      </c>
    </row>
    <row r="76" customFormat="false" ht="16.5" hidden="false" customHeight="true" outlineLevel="0" collapsed="false">
      <c r="X76" s="382" t="str">
        <f aca="false">Hoja3!A75</f>
        <v>Quercus robur</v>
      </c>
      <c r="Y76" s="383" t="n">
        <f aca="false">Hoja3!B75</f>
        <v>0.0707129177091781</v>
      </c>
      <c r="Z76" s="383" t="n">
        <f aca="false">Hoja3!C75</f>
        <v>0.160391389801884</v>
      </c>
      <c r="AA76" s="383" t="n">
        <f aca="false">Hoja3!D75</f>
        <v>0.192469667762261</v>
      </c>
      <c r="AB76" s="383" t="n">
        <f aca="false">Hoja3!E75</f>
        <v>0.224547945722638</v>
      </c>
      <c r="AC76" s="383" t="n">
        <f aca="false">Hoja3!F75</f>
        <v>0.339147005556005</v>
      </c>
      <c r="AD76" s="384" t="str">
        <f aca="false">Hoja3!G75</f>
        <v>Tabla 201 del IFN3 y Anexo 2 (frondosas) IFN1 (2)</v>
      </c>
    </row>
    <row r="77" customFormat="false" ht="16.5" hidden="false" customHeight="true" outlineLevel="0" collapsed="false">
      <c r="X77" s="382" t="str">
        <f aca="false">Hoja3!A76</f>
        <v>Quercus rubra</v>
      </c>
      <c r="Y77" s="383" t="n">
        <f aca="false">Hoja3!B76</f>
        <v>0.0721893477958314</v>
      </c>
      <c r="Z77" s="383" t="n">
        <f aca="false">Hoja3!C76</f>
        <v>0.184617148153697</v>
      </c>
      <c r="AA77" s="383" t="n">
        <f aca="false">Hoja3!D76</f>
        <v>0.221540577784436</v>
      </c>
      <c r="AB77" s="383" t="n">
        <f aca="false">Hoja3!E76</f>
        <v>0.347251911939225</v>
      </c>
      <c r="AC77" s="383" t="n">
        <f aca="false">Hoja3!F76</f>
        <v>0.396859327930543</v>
      </c>
      <c r="AD77" s="384" t="str">
        <f aca="false">Hoja3!G76</f>
        <v>Tabla 201 del IFN3 y Anexo 2 (frondosas) IFN1 (2)</v>
      </c>
    </row>
    <row r="78" customFormat="false" ht="16.5" hidden="false" customHeight="true" outlineLevel="0" collapsed="false">
      <c r="X78" s="382" t="str">
        <f aca="false">Hoja3!A77</f>
        <v>Quercus suber</v>
      </c>
      <c r="Y78" s="383" t="n">
        <f aca="false">Hoja3!B77</f>
        <v>0.0741111583584453</v>
      </c>
      <c r="Z78" s="383" t="n">
        <f aca="false">Hoja3!C77</f>
        <v>0.0926389479480566</v>
      </c>
      <c r="AA78" s="383" t="n">
        <f aca="false">Hoja3!D77</f>
        <v>0.111166737537668</v>
      </c>
      <c r="AB78" s="383" t="n">
        <f aca="false">Hoja3!E77</f>
        <v>0.129694527127279</v>
      </c>
      <c r="AC78" s="383" t="n">
        <f aca="false">Hoja3!F77</f>
        <v>0.148222316716891</v>
      </c>
      <c r="AD78" s="384" t="str">
        <f aca="false">Hoja3!G77</f>
        <v>Tabla 201 e Inventario de emisiones 1990-2012</v>
      </c>
    </row>
    <row r="79" customFormat="false" ht="16.5" hidden="false" customHeight="true" outlineLevel="0" collapsed="false">
      <c r="X79" s="382" t="str">
        <f aca="false">Hoja3!A78</f>
        <v>Rhamnus alaternus</v>
      </c>
      <c r="Y79" s="383" t="n">
        <f aca="false">Hoja3!B78</f>
        <v>0.0429051843818756</v>
      </c>
      <c r="Z79" s="383" t="n">
        <f aca="false">Hoja3!C78</f>
        <v>0.112032921614658</v>
      </c>
      <c r="AA79" s="383" t="n">
        <f aca="false">Hoja3!D78</f>
        <v>0.205165851678638</v>
      </c>
      <c r="AB79" s="383" t="n">
        <f aca="false">Hoja3!E78</f>
        <v>0.347900015407827</v>
      </c>
      <c r="AC79" s="383" t="n">
        <f aca="false">Hoja3!F78</f>
        <v>0.397600017608945</v>
      </c>
      <c r="AD79" s="384" t="str">
        <f aca="false">Hoja3!G78</f>
        <v>Asimilación</v>
      </c>
    </row>
    <row r="80" customFormat="false" ht="16.5" hidden="false" customHeight="true" outlineLevel="0" collapsed="false">
      <c r="X80" s="382" t="str">
        <f aca="false">Hoja3!A79</f>
        <v>Robinia pseudacacia</v>
      </c>
      <c r="Y80" s="383" t="n">
        <f aca="false">Hoja3!B79</f>
        <v>0.0600692431421076</v>
      </c>
      <c r="Z80" s="383" t="n">
        <f aca="false">Hoja3!C79</f>
        <v>0.159287947842848</v>
      </c>
      <c r="AA80" s="383" t="n">
        <f aca="false">Hoja3!D79</f>
        <v>0.191145537411418</v>
      </c>
      <c r="AB80" s="383" t="n">
        <f aca="false">Hoja3!E79</f>
        <v>0.344092128236111</v>
      </c>
      <c r="AC80" s="383" t="n">
        <f aca="false">Hoja3!F79</f>
        <v>0.393248146555555</v>
      </c>
      <c r="AD80" s="384" t="str">
        <f aca="false">Hoja3!G79</f>
        <v>Tabla 201 del IFN3 y Anexo 2 (frondosas) IFN1 (2)</v>
      </c>
    </row>
    <row r="81" customFormat="false" ht="16.5" hidden="false" customHeight="true" outlineLevel="0" collapsed="false">
      <c r="X81" s="382" t="str">
        <f aca="false">Hoja3!A80</f>
        <v>Salix spp.</v>
      </c>
      <c r="Y81" s="383" t="n">
        <f aca="false">Hoja3!B80</f>
        <v>0.308670744256872</v>
      </c>
      <c r="Z81" s="383" t="n">
        <f aca="false">Hoja3!C80</f>
        <v>0.574987058871818</v>
      </c>
      <c r="AA81" s="383" t="n">
        <f aca="false">Hoja3!D80</f>
        <v>0.895659406331035</v>
      </c>
      <c r="AB81" s="383" t="n">
        <f aca="false">Hoja3!E80</f>
        <v>1.24444395085294</v>
      </c>
      <c r="AC81" s="383" t="n">
        <f aca="false">Hoja3!F80</f>
        <v>1.36592853061198</v>
      </c>
      <c r="AD81" s="384" t="str">
        <f aca="false">Hoja3!G80</f>
        <v>Tabla 201 del IFN3 y Anexo 2 (frondosas) IFN1 (2)</v>
      </c>
    </row>
    <row r="82" customFormat="false" ht="16.5" hidden="false" customHeight="true" outlineLevel="0" collapsed="false">
      <c r="X82" s="382" t="str">
        <f aca="false">Hoja3!A81</f>
        <v>Sorbus spp.</v>
      </c>
      <c r="Y82" s="383" t="n">
        <f aca="false">Hoja3!B81</f>
        <v>0.165145434816299</v>
      </c>
      <c r="Z82" s="383" t="n">
        <f aca="false">Hoja3!C81</f>
        <v>0.206431793520374</v>
      </c>
      <c r="AA82" s="383" t="n">
        <f aca="false">Hoja3!D81</f>
        <v>0.247718152224448</v>
      </c>
      <c r="AB82" s="383" t="n">
        <f aca="false">Hoja3!E81</f>
        <v>0.289004510928523</v>
      </c>
      <c r="AC82" s="383" t="n">
        <f aca="false">Hoja3!F81</f>
        <v>0.330290869632598</v>
      </c>
      <c r="AD82" s="384" t="str">
        <f aca="false">Hoja3!G81</f>
        <v>Tabla 201 del IFN3 y Anexo 2 (frondosas) IFN1 (2)</v>
      </c>
    </row>
    <row r="83" customFormat="false" ht="16.5" hidden="false" customHeight="true" outlineLevel="0" collapsed="false">
      <c r="X83" s="382" t="str">
        <f aca="false">Hoja3!A82</f>
        <v>Tamarix spp.</v>
      </c>
      <c r="Y83" s="383" t="n">
        <f aca="false">Hoja3!B82</f>
        <v>0.0286647705945417</v>
      </c>
      <c r="Z83" s="383" t="n">
        <f aca="false">Hoja3!C82</f>
        <v>0.0666182244875147</v>
      </c>
      <c r="AA83" s="383" t="n">
        <f aca="false">Hoja3!D82</f>
        <v>0.0799418693850176</v>
      </c>
      <c r="AB83" s="383" t="n">
        <f aca="false">Hoja3!E82</f>
        <v>0.140123137403523</v>
      </c>
      <c r="AC83" s="383" t="n">
        <f aca="false">Hoja3!F82</f>
        <v>0.160140728461169</v>
      </c>
      <c r="AD83" s="384" t="str">
        <f aca="false">Hoja3!G82</f>
        <v>Tabla 201 del IFN3 y Anexo 2 (frondosas) IFN1 (2)</v>
      </c>
    </row>
    <row r="84" customFormat="false" ht="16.5" hidden="false" customHeight="true" outlineLevel="0" collapsed="false">
      <c r="X84" s="382" t="str">
        <f aca="false">Hoja3!A83</f>
        <v>Taxus baccata</v>
      </c>
      <c r="Y84" s="383" t="n">
        <f aca="false">Hoja3!B83</f>
        <v>0.031829804580022</v>
      </c>
      <c r="Z84" s="383" t="n">
        <f aca="false">Hoja3!C83</f>
        <v>0.0483157004633931</v>
      </c>
      <c r="AA84" s="383" t="n">
        <f aca="false">Hoja3!D83</f>
        <v>0.0579788405560717</v>
      </c>
      <c r="AB84" s="383" t="n">
        <f aca="false">Hoja3!E83</f>
        <v>0.116169132193095</v>
      </c>
      <c r="AC84" s="383" t="n">
        <f aca="false">Hoja3!F83</f>
        <v>0.147419167102016</v>
      </c>
      <c r="AD84" s="384" t="str">
        <f aca="false">Hoja3!G83</f>
        <v>Asimilación</v>
      </c>
    </row>
    <row r="85" customFormat="false" ht="16.5" hidden="false" customHeight="true" outlineLevel="0" collapsed="false">
      <c r="X85" s="382" t="str">
        <f aca="false">Hoja3!A84</f>
        <v>Tetraclinis articulata</v>
      </c>
      <c r="Y85" s="383" t="n">
        <f aca="false">Hoja3!B84</f>
        <v>0.0286647705945417</v>
      </c>
      <c r="Z85" s="383" t="n">
        <f aca="false">Hoja3!C84</f>
        <v>0.0666182244875147</v>
      </c>
      <c r="AA85" s="383" t="n">
        <f aca="false">Hoja3!D84</f>
        <v>0.0799418693850176</v>
      </c>
      <c r="AB85" s="383" t="n">
        <f aca="false">Hoja3!E84</f>
        <v>0.140123137403523</v>
      </c>
      <c r="AC85" s="383" t="n">
        <f aca="false">Hoja3!F84</f>
        <v>0.160140728461169</v>
      </c>
      <c r="AD85" s="384" t="str">
        <f aca="false">Hoja3!G84</f>
        <v>Asimilación</v>
      </c>
    </row>
    <row r="86" customFormat="false" ht="16.5" hidden="false" customHeight="true" outlineLevel="0" collapsed="false">
      <c r="X86" s="382" t="str">
        <f aca="false">Hoja3!A85</f>
        <v>Thuja spp.</v>
      </c>
      <c r="Y86" s="383" t="n">
        <f aca="false">Hoja3!B85</f>
        <v>0.0113847544354462</v>
      </c>
      <c r="Z86" s="383" t="n">
        <f aca="false">Hoja3!C85</f>
        <v>0.0142309430443077</v>
      </c>
      <c r="AA86" s="383" t="n">
        <f aca="false">Hoja3!D85</f>
        <v>0.0170771316531693</v>
      </c>
      <c r="AB86" s="383" t="n">
        <f aca="false">Hoja3!E85</f>
        <v>0.0199233202620308</v>
      </c>
      <c r="AC86" s="383" t="n">
        <f aca="false">Hoja3!F85</f>
        <v>0.0227695088708924</v>
      </c>
      <c r="AD86" s="384" t="str">
        <f aca="false">Hoja3!G85</f>
        <v>Asimilación</v>
      </c>
    </row>
    <row r="87" customFormat="false" ht="16.5" hidden="false" customHeight="true" outlineLevel="0" collapsed="false">
      <c r="X87" s="382" t="str">
        <f aca="false">Hoja3!A86</f>
        <v>Tilia spp.</v>
      </c>
      <c r="Y87" s="383" t="n">
        <f aca="false">Hoja3!B86</f>
        <v>0.0517661687561512</v>
      </c>
      <c r="Z87" s="383" t="n">
        <f aca="false">Hoja3!C86</f>
        <v>0.0632338383383492</v>
      </c>
      <c r="AA87" s="383" t="n">
        <f aca="false">Hoja3!D86</f>
        <v>0.0874890255967831</v>
      </c>
      <c r="AB87" s="383" t="n">
        <f aca="false">Hoja3!E86</f>
        <v>0.116544565460859</v>
      </c>
      <c r="AC87" s="383" t="n">
        <f aca="false">Hoja3!F86</f>
        <v>0.133193789098124</v>
      </c>
      <c r="AD87" s="384" t="str">
        <f aca="false">Hoja3!G86</f>
        <v>Tabla 201 del IFN3 y Anexo 2 (frondosas) IFN1 (2)</v>
      </c>
    </row>
    <row r="88" customFormat="false" ht="16.5" hidden="false" customHeight="true" outlineLevel="0" collapsed="false">
      <c r="X88" s="382" t="str">
        <f aca="false">Hoja3!A87</f>
        <v>Ulmus spp.</v>
      </c>
      <c r="Y88" s="383" t="n">
        <f aca="false">Hoja3!B87</f>
        <v>0.1803296</v>
      </c>
      <c r="Z88" s="383" t="n">
        <f aca="false">Hoja3!C87</f>
        <v>0.225412</v>
      </c>
      <c r="AA88" s="383" t="n">
        <f aca="false">Hoja3!D87</f>
        <v>0.2704944</v>
      </c>
      <c r="AB88" s="383" t="n">
        <f aca="false">Hoja3!E87</f>
        <v>0.5037648</v>
      </c>
      <c r="AC88" s="383" t="n">
        <f aca="false">Hoja3!F87</f>
        <v>0.5757312</v>
      </c>
      <c r="AD88" s="384" t="str">
        <f aca="false">Hoja3!G87</f>
        <v>Tabla 201 del IFN3 y Anexo 2 (frondosas) IFN1 (2)</v>
      </c>
    </row>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sheetData>
  <sheetProtection sheet="true" password="ecea" objects="true"/>
  <mergeCells count="45">
    <mergeCell ref="A1:U2"/>
    <mergeCell ref="X2:Y2"/>
    <mergeCell ref="B4:T4"/>
    <mergeCell ref="B6:T9"/>
    <mergeCell ref="F11:J11"/>
    <mergeCell ref="K11:L11"/>
    <mergeCell ref="C13:T13"/>
    <mergeCell ref="D18:D19"/>
    <mergeCell ref="E18:E19"/>
    <mergeCell ref="F18:F19"/>
    <mergeCell ref="G18:H18"/>
    <mergeCell ref="P20:R21"/>
    <mergeCell ref="O23:T23"/>
    <mergeCell ref="O24:T27"/>
    <mergeCell ref="C36:T36"/>
    <mergeCell ref="D41:D42"/>
    <mergeCell ref="E41:E42"/>
    <mergeCell ref="F41:F42"/>
    <mergeCell ref="G41:G42"/>
    <mergeCell ref="H41:H42"/>
    <mergeCell ref="I41:L41"/>
    <mergeCell ref="K42:L42"/>
    <mergeCell ref="AO42:AR42"/>
    <mergeCell ref="K43:L43"/>
    <mergeCell ref="P43:R44"/>
    <mergeCell ref="K44:L44"/>
    <mergeCell ref="K45:L45"/>
    <mergeCell ref="P45:Q45"/>
    <mergeCell ref="K46:L46"/>
    <mergeCell ref="O46:T46"/>
    <mergeCell ref="K47:L47"/>
    <mergeCell ref="O47:T49"/>
    <mergeCell ref="K48:L48"/>
    <mergeCell ref="K49:L49"/>
    <mergeCell ref="K50:L50"/>
    <mergeCell ref="O50:T51"/>
    <mergeCell ref="K51:L51"/>
    <mergeCell ref="K52:L52"/>
    <mergeCell ref="O52:T55"/>
    <mergeCell ref="K53:L53"/>
    <mergeCell ref="K54:L54"/>
    <mergeCell ref="K55:L55"/>
    <mergeCell ref="K56:L56"/>
    <mergeCell ref="K57:L57"/>
    <mergeCell ref="D59:F70"/>
  </mergeCells>
  <conditionalFormatting sqref="S21">
    <cfRule type="expression" priority="2" aboveAverage="0" equalAverage="0" bottom="0" percent="0" rank="0" text="" dxfId="20">
      <formula>'Cálculo absorciones'!$S$21="ERROR"</formula>
    </cfRule>
  </conditionalFormatting>
  <conditionalFormatting sqref="E16">
    <cfRule type="expression" priority="3" aboveAverage="0" equalAverage="0" bottom="0" percent="0" rank="0" text="" dxfId="21">
      <formula>'Cálculo absorciones'!$E$16="ERROR"</formula>
    </cfRule>
  </conditionalFormatting>
  <conditionalFormatting sqref="S44">
    <cfRule type="expression" priority="4" aboveAverage="0" equalAverage="0" bottom="0" percent="0" rank="0" text="" dxfId="22">
      <formula>'Cálculo absorciones'!$S$44="ERROR"</formula>
    </cfRule>
  </conditionalFormatting>
  <conditionalFormatting sqref="E39">
    <cfRule type="expression" priority="5" aboveAverage="0" equalAverage="0" bottom="0" percent="0" rank="0" text="" dxfId="23">
      <formula>'Cálculo absorciones'!$E$16="ERROR"</formula>
    </cfRule>
  </conditionalFormatting>
  <dataValidations count="7">
    <dataValidation allowBlank="true" errorStyle="stop" operator="between" showDropDown="false" showErrorMessage="true" showInputMessage="false" sqref="D20:D34 D43:D57" type="list">
      <formula1>'Cálculo absorciones'!$X$5:$X$88</formula1>
      <formula2>0</formula2>
    </dataValidation>
    <dataValidation allowBlank="true" errorStyle="stop" operator="between" showDropDown="false" showErrorMessage="true" showInputMessage="false" sqref="D35" type="list">
      <formula1>'Cálculo absorciones'!$X$5:$X$90</formula1>
      <formula2>0</formula2>
    </dataValidation>
    <dataValidation allowBlank="true" errorStyle="stop" operator="greaterThan" showDropDown="false" showErrorMessage="true" showInputMessage="false" sqref="F23:F34" type="decimal">
      <formula1>0</formula1>
      <formula2>0</formula2>
    </dataValidation>
    <dataValidation allowBlank="true" error="Revise la superficie considerada." errorStyle="stop" operator="greaterThanOrEqual" showDropDown="false" showErrorMessage="true" showInputMessage="false" sqref="E16 E39" type="none">
      <formula1>0</formula1>
      <formula2>0</formula2>
    </dataValidation>
    <dataValidation allowBlank="true" error="El año de plantación ha de ser uno de los indicados en la pestaña &quot;Datos generales del proyecto&quot;." errorStyle="stop" operator="equal" showDropDown="false" showErrorMessage="true" showInputMessage="false" sqref="E23:E34" type="list">
      <formula1>'Cálculo absorciones'!$AM$2:$AM$6</formula1>
      <formula2>0</formula2>
    </dataValidation>
    <dataValidation allowBlank="true" error="El año de plantación ha de uno de los indicados en &quot;Datos generales del proyecto&quot;." errorStyle="stop" operator="equal" showDropDown="false" showErrorMessage="true" showInputMessage="false" sqref="E20:E22 E43:E57" type="list">
      <formula1>'Cálculo absorciones'!$AM$2:$AM$6</formula1>
      <formula2>0</formula2>
    </dataValidation>
    <dataValidation allowBlank="true" error="El turno de corta ha de ser inferior al periodo de permanencia considerado." errorStyle="stop" operator="lessThan" showDropDown="false" showErrorMessage="true" showInputMessage="false" sqref="F43:F57" type="whole">
      <formula1>'Cálculo absorciones'!$E$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V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E2"/>
    </sheetView>
  </sheetViews>
  <sheetFormatPr defaultColWidth="11.5" defaultRowHeight="13" zeroHeight="false" outlineLevelRow="0" outlineLevelCol="0"/>
  <cols>
    <col collapsed="false" customWidth="true" hidden="false" outlineLevel="0" max="1" min="1" style="298" width="2.16"/>
    <col collapsed="false" customWidth="true" hidden="false" outlineLevel="0" max="3" min="2" style="298" width="3.32"/>
    <col collapsed="false" customWidth="true" hidden="false" outlineLevel="0" max="4" min="4" style="298" width="4.99"/>
    <col collapsed="false" customWidth="true" hidden="false" outlineLevel="0" max="5" min="5" style="298" width="13.15"/>
    <col collapsed="false" customWidth="true" hidden="false" outlineLevel="0" max="6" min="6" style="298" width="5.5"/>
    <col collapsed="false" customWidth="true" hidden="false" outlineLevel="0" max="7" min="7" style="298" width="10.32"/>
    <col collapsed="false" customWidth="true" hidden="false" outlineLevel="0" max="9" min="8" style="298" width="6.32"/>
    <col collapsed="false" customWidth="true" hidden="false" outlineLevel="0" max="10" min="10" style="298" width="21.82"/>
    <col collapsed="false" customWidth="true" hidden="false" outlineLevel="0" max="11" min="11" style="298" width="11.99"/>
    <col collapsed="false" customWidth="true" hidden="false" outlineLevel="0" max="16" min="12" style="298" width="9.82"/>
    <col collapsed="false" customWidth="true" hidden="true" outlineLevel="0" max="21" min="17" style="298" width="8.33"/>
    <col collapsed="false" customWidth="true" hidden="true" outlineLevel="0" max="22" min="22" style="298" width="4.99"/>
    <col collapsed="false" customWidth="true" hidden="true" outlineLevel="0" max="23" min="23" style="298" width="5.99"/>
    <col collapsed="false" customWidth="true" hidden="false" outlineLevel="0" max="24" min="24" style="298" width="1.15"/>
    <col collapsed="false" customWidth="true" hidden="false" outlineLevel="0" max="25" min="25" style="298" width="2.66"/>
    <col collapsed="false" customWidth="true" hidden="false" outlineLevel="0" max="28" min="26" style="298" width="5.99"/>
    <col collapsed="false" customWidth="true" hidden="false" outlineLevel="0" max="29" min="29" style="298" width="2.16"/>
    <col collapsed="false" customWidth="true" hidden="false" outlineLevel="0" max="30" min="30" style="298" width="8.82"/>
    <col collapsed="false" customWidth="true" hidden="false" outlineLevel="0" max="31" min="31" style="298" width="4.15"/>
    <col collapsed="false" customWidth="false" hidden="false" outlineLevel="0" max="37" min="32" style="298" width="11.5"/>
    <col collapsed="false" customWidth="true" hidden="false" outlineLevel="0" max="38" min="38" style="298" width="11.99"/>
    <col collapsed="false" customWidth="false" hidden="false" outlineLevel="0" max="44" min="39" style="298" width="11.5"/>
    <col collapsed="false" customWidth="true" hidden="false" outlineLevel="0" max="45" min="45" style="298" width="12.32"/>
    <col collapsed="false" customWidth="false" hidden="false" outlineLevel="0" max="257" min="46" style="298" width="11.5"/>
  </cols>
  <sheetData>
    <row r="1" s="300" customFormat="true" ht="16.5" hidden="false" customHeight="true" outlineLevel="0" collapsed="false">
      <c r="A1" s="277" t="s">
        <v>518</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row>
    <row r="2" s="300" customFormat="true" ht="16.5" hidden="false" customHeight="true" outlineLevel="0" collapsed="false">
      <c r="A2" s="277"/>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row>
    <row r="4" s="300" customFormat="true" ht="17" hidden="false" customHeight="true" outlineLevel="0" collapsed="false">
      <c r="B4" s="305" t="s">
        <v>375</v>
      </c>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row>
    <row r="5" s="300" customFormat="true" ht="13" hidden="false" customHeight="false" outlineLevel="0" collapsed="false"/>
    <row r="6" s="300" customFormat="true" ht="18" hidden="false" customHeight="true" outlineLevel="0" collapsed="false">
      <c r="E6" s="311" t="s">
        <v>380</v>
      </c>
      <c r="F6" s="311"/>
      <c r="G6" s="311"/>
      <c r="H6" s="450" t="str">
        <f aca="false">'Datos generales proyecto'!AJ3</f>
        <v/>
      </c>
      <c r="I6" s="450"/>
      <c r="J6" s="450"/>
      <c r="K6" s="450"/>
      <c r="L6" s="450"/>
      <c r="M6" s="450"/>
      <c r="N6" s="450"/>
      <c r="O6" s="450"/>
      <c r="P6" s="450"/>
      <c r="Q6" s="450"/>
      <c r="R6" s="450"/>
      <c r="S6" s="450"/>
      <c r="T6" s="450"/>
      <c r="U6" s="450"/>
      <c r="V6" s="450"/>
      <c r="W6" s="450"/>
      <c r="X6" s="450"/>
      <c r="Z6" s="451" t="s">
        <v>381</v>
      </c>
      <c r="AA6" s="451"/>
      <c r="AB6" s="452" t="str">
        <f aca="false">'Datos generales proyecto'!AJ5</f>
        <v/>
      </c>
      <c r="AC6" s="452"/>
      <c r="AD6" s="452"/>
    </row>
    <row r="7" s="300" customFormat="true" ht="9" hidden="false" customHeight="true" outlineLevel="0" collapsed="false"/>
    <row r="8" s="300" customFormat="true" ht="13" hidden="false" customHeight="true" outlineLevel="0" collapsed="false">
      <c r="E8" s="311" t="s">
        <v>385</v>
      </c>
      <c r="F8" s="311"/>
      <c r="G8" s="311"/>
      <c r="H8" s="452" t="str">
        <f aca="false">'Datos generales proyecto'!AJ4</f>
        <v/>
      </c>
      <c r="I8" s="452"/>
      <c r="J8" s="452"/>
      <c r="K8" s="452"/>
      <c r="L8" s="452"/>
      <c r="M8" s="452"/>
      <c r="N8" s="452"/>
      <c r="O8" s="452"/>
      <c r="P8" s="452"/>
      <c r="Q8" s="452"/>
      <c r="R8" s="452"/>
      <c r="S8" s="452"/>
      <c r="T8" s="452"/>
      <c r="U8" s="452"/>
      <c r="V8" s="452"/>
      <c r="W8" s="452"/>
      <c r="X8" s="452"/>
      <c r="Z8" s="453" t="s">
        <v>383</v>
      </c>
      <c r="AA8" s="453"/>
      <c r="AB8" s="454" t="str">
        <f aca="false">'Datos generales proyecto'!AJ6</f>
        <v/>
      </c>
      <c r="AC8" s="454"/>
      <c r="AD8" s="454"/>
    </row>
    <row r="9" s="300" customFormat="true" ht="9" hidden="false" customHeight="true" outlineLevel="0" collapsed="false"/>
    <row r="10" customFormat="false" ht="17" hidden="false" customHeight="true" outlineLevel="0" collapsed="false">
      <c r="B10" s="305" t="s">
        <v>519</v>
      </c>
      <c r="C10" s="305"/>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row>
    <row r="11" customFormat="false" ht="14" hidden="false" customHeight="false" outlineLevel="0" collapsed="false">
      <c r="B11" s="300"/>
      <c r="C11" s="300"/>
      <c r="D11" s="300"/>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row>
    <row r="12" customFormat="false" ht="15" hidden="true" customHeight="true" outlineLevel="0" collapsed="false">
      <c r="B12" s="455" t="s">
        <v>520</v>
      </c>
      <c r="C12" s="455"/>
      <c r="D12" s="455"/>
      <c r="E12" s="455"/>
      <c r="F12" s="455"/>
      <c r="G12" s="455"/>
      <c r="H12" s="455"/>
      <c r="I12" s="455"/>
      <c r="J12" s="455"/>
      <c r="K12" s="455"/>
      <c r="L12" s="455"/>
      <c r="M12" s="455"/>
      <c r="N12" s="455"/>
      <c r="O12" s="455"/>
      <c r="Q12" s="456" t="s">
        <v>521</v>
      </c>
      <c r="R12" s="456"/>
      <c r="S12" s="456"/>
      <c r="T12" s="456"/>
      <c r="U12" s="456"/>
      <c r="V12" s="456"/>
      <c r="W12" s="456"/>
      <c r="X12" s="456"/>
      <c r="Y12" s="456"/>
      <c r="Z12" s="456"/>
      <c r="AA12" s="456"/>
      <c r="AB12" s="456"/>
      <c r="AC12" s="456"/>
      <c r="AD12" s="456"/>
    </row>
    <row r="13" customFormat="false" ht="13" hidden="true" customHeight="false" outlineLevel="0" collapsed="false"/>
    <row r="14" customFormat="false" ht="13" hidden="true" customHeight="false" outlineLevel="0" collapsed="false">
      <c r="F14" s="457" t="s">
        <v>482</v>
      </c>
      <c r="G14" s="457"/>
      <c r="H14" s="458" t="n">
        <f aca="false">'Cálculo absorciones'!AI1</f>
        <v>1</v>
      </c>
      <c r="I14" s="459" t="s">
        <v>401</v>
      </c>
      <c r="S14" s="457" t="s">
        <v>494</v>
      </c>
      <c r="T14" s="457"/>
      <c r="U14" s="457"/>
      <c r="V14" s="460" t="n">
        <f aca="false">'Cálculo absorciones'!AI2</f>
        <v>0</v>
      </c>
      <c r="W14" s="459" t="s">
        <v>401</v>
      </c>
    </row>
    <row r="15" customFormat="false" ht="13" hidden="true" customHeight="false" outlineLevel="0" collapsed="false">
      <c r="AF15" s="298" t="str">
        <f aca="false">B12</f>
        <v>A. Repoblaciones sin aprovechamiento maderero o de aprovechamiento no intensivo </v>
      </c>
      <c r="AL15" s="298" t="str">
        <f aca="false">Q12</f>
        <v>B. Repoblaciones de aprovechamiento intensivo</v>
      </c>
    </row>
    <row r="16" customFormat="false" ht="13" hidden="true" customHeight="true" outlineLevel="0" collapsed="false">
      <c r="C16" s="461" t="s">
        <v>0</v>
      </c>
      <c r="D16" s="461"/>
      <c r="E16" s="461"/>
      <c r="F16" s="461"/>
      <c r="G16" s="461" t="s">
        <v>522</v>
      </c>
      <c r="H16" s="461" t="s">
        <v>523</v>
      </c>
      <c r="I16" s="461" t="s">
        <v>524</v>
      </c>
      <c r="J16" s="461"/>
      <c r="K16" s="462"/>
      <c r="L16" s="463" t="s">
        <v>525</v>
      </c>
      <c r="M16" s="463"/>
      <c r="N16" s="463"/>
      <c r="R16" s="464" t="s">
        <v>0</v>
      </c>
      <c r="S16" s="464"/>
      <c r="T16" s="464"/>
      <c r="U16" s="461" t="s">
        <v>522</v>
      </c>
      <c r="V16" s="461" t="s">
        <v>523</v>
      </c>
      <c r="W16" s="461" t="s">
        <v>526</v>
      </c>
      <c r="X16" s="461"/>
      <c r="Y16" s="461"/>
      <c r="Z16" s="461"/>
      <c r="AA16" s="404" t="s">
        <v>527</v>
      </c>
      <c r="AB16" s="404"/>
      <c r="AC16" s="404"/>
      <c r="AF16" s="465" t="n">
        <f aca="false">D50</f>
        <v>2018</v>
      </c>
      <c r="AG16" s="465" t="str">
        <f aca="false">D51</f>
        <v/>
      </c>
      <c r="AH16" s="465" t="str">
        <f aca="false">D52</f>
        <v/>
      </c>
      <c r="AI16" s="465" t="str">
        <f aca="false">D53</f>
        <v/>
      </c>
      <c r="AJ16" s="465" t="str">
        <f aca="false">D54</f>
        <v/>
      </c>
      <c r="AL16" s="465" t="n">
        <f aca="false">AF16</f>
        <v>2018</v>
      </c>
      <c r="AM16" s="465" t="str">
        <f aca="false">AG16</f>
        <v/>
      </c>
      <c r="AN16" s="465" t="str">
        <f aca="false">AH16</f>
        <v/>
      </c>
      <c r="AO16" s="465" t="str">
        <f aca="false">AI16</f>
        <v/>
      </c>
      <c r="AP16" s="465" t="str">
        <f aca="false">AJ16</f>
        <v/>
      </c>
      <c r="AR16" s="298" t="s">
        <v>528</v>
      </c>
    </row>
    <row r="17" customFormat="false" ht="13" hidden="true" customHeight="true" outlineLevel="0" collapsed="false">
      <c r="C17" s="461"/>
      <c r="D17" s="461"/>
      <c r="E17" s="461"/>
      <c r="F17" s="461"/>
      <c r="G17" s="461"/>
      <c r="H17" s="461"/>
      <c r="I17" s="461" t="s">
        <v>529</v>
      </c>
      <c r="J17" s="461"/>
      <c r="K17" s="466"/>
      <c r="L17" s="463"/>
      <c r="M17" s="463"/>
      <c r="N17" s="463"/>
      <c r="R17" s="464"/>
      <c r="S17" s="464"/>
      <c r="T17" s="464"/>
      <c r="U17" s="461"/>
      <c r="V17" s="461"/>
      <c r="W17" s="461" t="s">
        <v>530</v>
      </c>
      <c r="X17" s="461"/>
      <c r="Y17" s="461" t="s">
        <v>531</v>
      </c>
      <c r="Z17" s="461"/>
      <c r="AA17" s="404"/>
      <c r="AB17" s="404"/>
      <c r="AC17" s="404"/>
      <c r="AF17" s="467" t="n">
        <f aca="false">IF(G18=$D$50,I18,"")</f>
        <v>230.129835723272</v>
      </c>
      <c r="AG17" s="467" t="str">
        <f aca="false">IF(G18=$D$51,I18,"")</f>
        <v/>
      </c>
      <c r="AH17" s="467" t="str">
        <f aca="false">IF(G18=$D$52,I18,"")</f>
        <v/>
      </c>
      <c r="AI17" s="467" t="str">
        <f aca="false">IF(G18=$D$53,I18,"")</f>
        <v/>
      </c>
      <c r="AJ17" s="467" t="str">
        <f aca="false">IF(G18=$D$54,I18,"")</f>
        <v/>
      </c>
      <c r="AL17" s="467" t="str">
        <f aca="false">IF(U18=$D$50,W18,"")</f>
        <v/>
      </c>
      <c r="AM17" s="467" t="str">
        <f aca="false">IF(U18=$D$51,W18,"")</f>
        <v/>
      </c>
      <c r="AN17" s="467" t="str">
        <f aca="false">IF(U18=$D$52,W18,"")</f>
        <v/>
      </c>
      <c r="AO17" s="467" t="str">
        <f aca="false">IF(U18=$D$53,W18,"")</f>
        <v/>
      </c>
      <c r="AP17" s="467" t="str">
        <f aca="false">IF(U18=$D$54,W18,"")</f>
        <v/>
      </c>
      <c r="AR17" s="468" t="n">
        <f aca="false">AL16</f>
        <v>2018</v>
      </c>
      <c r="AS17" s="468" t="str">
        <f aca="false">AM16</f>
        <v/>
      </c>
      <c r="AT17" s="468" t="str">
        <f aca="false">AN16</f>
        <v/>
      </c>
      <c r="AU17" s="468" t="str">
        <f aca="false">AO16</f>
        <v/>
      </c>
      <c r="AV17" s="468" t="str">
        <f aca="false">AP16</f>
        <v/>
      </c>
    </row>
    <row r="18" customFormat="false" ht="17" hidden="true" customHeight="false" outlineLevel="0" collapsed="false">
      <c r="C18" s="469" t="str">
        <f aca="false">IF(ISTEXT('Cálculo absorciones'!D20),'Cálculo absorciones'!D20,"")</f>
        <v>Pinus halepensis</v>
      </c>
      <c r="D18" s="469"/>
      <c r="E18" s="469"/>
      <c r="F18" s="469"/>
      <c r="G18" s="470" t="n">
        <f aca="false">IF(ISNUMBER('Cálculo absorciones'!E20),'Cálculo absorciones'!E20,"")</f>
        <v>2018</v>
      </c>
      <c r="H18" s="471" t="n">
        <f aca="false">IF(ISNUMBER('Cálculo absorciones'!F20),'Cálculo absorciones'!F20,"")</f>
        <v>2800</v>
      </c>
      <c r="I18" s="472" t="n">
        <f aca="false">IF(ISNUMBER('Cálculo absorciones'!H20),'Cálculo absorciones'!H20,"")</f>
        <v>230.129835723272</v>
      </c>
      <c r="J18" s="472"/>
      <c r="K18" s="473"/>
      <c r="L18" s="474" t="n">
        <f aca="false">IF(ISNUMBER(I18),0.2*I18,"")</f>
        <v>46.0259671446545</v>
      </c>
      <c r="M18" s="475"/>
      <c r="N18" s="475"/>
      <c r="R18" s="476" t="str">
        <f aca="false">IF(ISTEXT('Cálculo absorciones'!D43),'Cálculo absorciones'!D43,"")</f>
        <v/>
      </c>
      <c r="S18" s="476"/>
      <c r="T18" s="476"/>
      <c r="U18" s="470" t="str">
        <f aca="false">IF(ISNUMBER('Cálculo absorciones'!E43),'Cálculo absorciones'!E43,"")</f>
        <v/>
      </c>
      <c r="V18" s="471" t="str">
        <f aca="false">IF(ISNUMBER('Cálculo absorciones'!H43),'Cálculo absorciones'!H43,"")</f>
        <v/>
      </c>
      <c r="W18" s="477" t="str">
        <f aca="false">IF(ISNUMBER('Cálculo absorciones'!J43),'Cálculo absorciones'!J43,"")</f>
        <v/>
      </c>
      <c r="X18" s="477"/>
      <c r="Y18" s="478" t="str">
        <f aca="false">IF(ISNUMBER('Cálculo absorciones'!AR44),'Cálculo absorciones'!AR44,"")</f>
        <v/>
      </c>
      <c r="Z18" s="478"/>
      <c r="AA18" s="479" t="str">
        <f aca="false">IF(ISNUMBER(W18),0.2*W18,"")</f>
        <v/>
      </c>
      <c r="AB18" s="480"/>
      <c r="AC18" s="481"/>
      <c r="AF18" s="467" t="n">
        <f aca="false">IF(G19=$D$50,I19,"")</f>
        <v>2229.56217514702</v>
      </c>
      <c r="AG18" s="467" t="str">
        <f aca="false">IF(G19=$D$51,I19,"")</f>
        <v/>
      </c>
      <c r="AH18" s="467" t="str">
        <f aca="false">IF(G19=$D$52,I19,"")</f>
        <v/>
      </c>
      <c r="AI18" s="467" t="str">
        <f aca="false">IF(G19=$D$53,I19,"")</f>
        <v/>
      </c>
      <c r="AJ18" s="467" t="str">
        <f aca="false">IF(G19=$D$54,I19,"")</f>
        <v/>
      </c>
      <c r="AL18" s="467" t="str">
        <f aca="false">IF(U19=$D$50,W19,"")</f>
        <v/>
      </c>
      <c r="AM18" s="467" t="str">
        <f aca="false">IF(U19=$D$51,W19,"")</f>
        <v/>
      </c>
      <c r="AN18" s="467" t="str">
        <f aca="false">IF(U19=$D$52,W19,"")</f>
        <v/>
      </c>
      <c r="AO18" s="467" t="str">
        <f aca="false">IF(U19=$D$53,W19,"")</f>
        <v/>
      </c>
      <c r="AP18" s="467" t="str">
        <f aca="false">IF(U19=$D$54,W19,"")</f>
        <v/>
      </c>
      <c r="AR18" s="482" t="n">
        <f aca="false">SUM(AF32+AL32)</f>
        <v>2459.69201087029</v>
      </c>
      <c r="AS18" s="482" t="n">
        <f aca="false">SUM(AG32+AM32)</f>
        <v>0</v>
      </c>
      <c r="AT18" s="482" t="n">
        <f aca="false">SUM(AH32+AN32)</f>
        <v>0</v>
      </c>
      <c r="AU18" s="482" t="n">
        <f aca="false">SUM(AI32+AO32)</f>
        <v>0</v>
      </c>
      <c r="AV18" s="482" t="n">
        <f aca="false">SUM(AJ32+AP32)</f>
        <v>0</v>
      </c>
    </row>
    <row r="19" customFormat="false" ht="17" hidden="true" customHeight="false" outlineLevel="0" collapsed="false">
      <c r="C19" s="469" t="str">
        <f aca="false">IF(ISTEXT('Cálculo absorciones'!D21),'Cálculo absorciones'!D21,"")</f>
        <v>Eucalyptus globulus</v>
      </c>
      <c r="D19" s="469"/>
      <c r="E19" s="469"/>
      <c r="F19" s="469"/>
      <c r="G19" s="470" t="n">
        <f aca="false">IF(ISNUMBER('Cálculo absorciones'!E21),'Cálculo absorciones'!E21,"")</f>
        <v>2018</v>
      </c>
      <c r="H19" s="471" t="n">
        <f aca="false">IF(ISNUMBER('Cálculo absorciones'!F21),'Cálculo absorciones'!F21,"")</f>
        <v>1095</v>
      </c>
      <c r="I19" s="472" t="n">
        <f aca="false">IF(ISNUMBER('Cálculo absorciones'!H21),'Cálculo absorciones'!H21,"")</f>
        <v>2229.56217514702</v>
      </c>
      <c r="J19" s="472"/>
      <c r="K19" s="473"/>
      <c r="L19" s="474" t="n">
        <f aca="false">IF(ISNUMBER(I19),0.2*I19,"")</f>
        <v>445.912435029404</v>
      </c>
      <c r="M19" s="475"/>
      <c r="N19" s="475"/>
      <c r="R19" s="476" t="str">
        <f aca="false">IF(ISTEXT('Cálculo absorciones'!D44),'Cálculo absorciones'!D44,"")</f>
        <v/>
      </c>
      <c r="S19" s="476"/>
      <c r="T19" s="476"/>
      <c r="U19" s="470" t="str">
        <f aca="false">IF(ISNUMBER('Cálculo absorciones'!E44),'Cálculo absorciones'!E44,"")</f>
        <v/>
      </c>
      <c r="V19" s="471" t="str">
        <f aca="false">IF(ISNUMBER('Cálculo absorciones'!H44),'Cálculo absorciones'!H44,"")</f>
        <v/>
      </c>
      <c r="W19" s="477" t="str">
        <f aca="false">IF(ISNUMBER('Cálculo absorciones'!J44),'Cálculo absorciones'!J44,"")</f>
        <v/>
      </c>
      <c r="X19" s="477"/>
      <c r="Y19" s="478" t="str">
        <f aca="false">IF(ISNUMBER('Cálculo absorciones'!AR45),'Cálculo absorciones'!AR45,"")</f>
        <v/>
      </c>
      <c r="Z19" s="478"/>
      <c r="AA19" s="479" t="str">
        <f aca="false">IF(ISNUMBER(W19),0.2*W19,"")</f>
        <v/>
      </c>
      <c r="AB19" s="483"/>
      <c r="AC19" s="484"/>
      <c r="AF19" s="467" t="n">
        <f aca="false">IF(G20=$D$50,I20,"")</f>
        <v>0</v>
      </c>
      <c r="AG19" s="467" t="str">
        <f aca="false">IF(G20=$D$51,I20,"")</f>
        <v/>
      </c>
      <c r="AH19" s="467" t="str">
        <f aca="false">IF(G20=$D$52,I20,"")</f>
        <v/>
      </c>
      <c r="AI19" s="467" t="str">
        <f aca="false">IF(G20=$D$53,I20,"")</f>
        <v/>
      </c>
      <c r="AJ19" s="467" t="str">
        <f aca="false">IF(G20=$D$54,I20,"")</f>
        <v/>
      </c>
      <c r="AL19" s="467" t="str">
        <f aca="false">IF(U20=$D$50,W20,"")</f>
        <v/>
      </c>
      <c r="AM19" s="467" t="str">
        <f aca="false">IF(U20=$D$51,W20,"")</f>
        <v/>
      </c>
      <c r="AN19" s="467" t="str">
        <f aca="false">IF(U20=$D$52,W20,"")</f>
        <v/>
      </c>
      <c r="AO19" s="467" t="str">
        <f aca="false">IF(U20=$D$53,W20,"")</f>
        <v/>
      </c>
      <c r="AP19" s="467" t="str">
        <f aca="false">IF(U20=$D$54,W20,"")</f>
        <v/>
      </c>
      <c r="AR19" s="485" t="n">
        <f aca="false">IF(AR18=0,"",AR18)</f>
        <v>2459.69201087029</v>
      </c>
      <c r="AS19" s="485" t="str">
        <f aca="false">IF(AS18=0,"",AS18)</f>
        <v/>
      </c>
      <c r="AT19" s="485" t="str">
        <f aca="false">IF(AT18=0,"",AT18)</f>
        <v/>
      </c>
      <c r="AU19" s="485" t="str">
        <f aca="false">IF(AU18=0,"",AU18)</f>
        <v/>
      </c>
      <c r="AV19" s="485" t="str">
        <f aca="false">IF(AV18=0,"",AV18)</f>
        <v/>
      </c>
    </row>
    <row r="20" customFormat="false" ht="17" hidden="true" customHeight="false" outlineLevel="0" collapsed="false">
      <c r="C20" s="469" t="str">
        <f aca="false">IF(ISTEXT('Cálculo absorciones'!D22),'Cálculo absorciones'!D22,"")</f>
        <v>Pinus canariensis</v>
      </c>
      <c r="D20" s="469"/>
      <c r="E20" s="469"/>
      <c r="F20" s="469"/>
      <c r="G20" s="470" t="n">
        <f aca="false">IF(ISNUMBER('Cálculo absorciones'!E22),'Cálculo absorciones'!E22,"")</f>
        <v>2018</v>
      </c>
      <c r="H20" s="471" t="str">
        <f aca="false">IF(ISNUMBER('Cálculo absorciones'!F22),'Cálculo absorciones'!F22,"")</f>
        <v/>
      </c>
      <c r="I20" s="472" t="n">
        <f aca="false">IF(ISNUMBER('Cálculo absorciones'!H22),'Cálculo absorciones'!H22,"")</f>
        <v>0</v>
      </c>
      <c r="J20" s="472"/>
      <c r="K20" s="473"/>
      <c r="L20" s="474" t="n">
        <f aca="false">IF(ISNUMBER(I20),0.2*I20,"")</f>
        <v>0</v>
      </c>
      <c r="M20" s="475"/>
      <c r="N20" s="475"/>
      <c r="R20" s="476" t="str">
        <f aca="false">IF(ISTEXT('Cálculo absorciones'!D45),'Cálculo absorciones'!D45,"")</f>
        <v/>
      </c>
      <c r="S20" s="476"/>
      <c r="T20" s="476"/>
      <c r="U20" s="470" t="str">
        <f aca="false">IF(ISNUMBER('Cálculo absorciones'!E45),'Cálculo absorciones'!E45,"")</f>
        <v/>
      </c>
      <c r="V20" s="471" t="str">
        <f aca="false">IF(ISNUMBER('Cálculo absorciones'!H45),'Cálculo absorciones'!H45,"")</f>
        <v/>
      </c>
      <c r="W20" s="477" t="str">
        <f aca="false">IF(ISNUMBER('Cálculo absorciones'!J45),'Cálculo absorciones'!J45,"")</f>
        <v/>
      </c>
      <c r="X20" s="477"/>
      <c r="Y20" s="478" t="str">
        <f aca="false">IF(ISNUMBER('Cálculo absorciones'!AR46),'Cálculo absorciones'!AR46,"")</f>
        <v/>
      </c>
      <c r="Z20" s="478"/>
      <c r="AA20" s="479" t="str">
        <f aca="false">IF(ISNUMBER(W20),0.2*W20,"")</f>
        <v/>
      </c>
      <c r="AB20" s="483"/>
      <c r="AC20" s="484"/>
      <c r="AF20" s="467" t="str">
        <f aca="false">IF(G21=$D$50,I21,"")</f>
        <v/>
      </c>
      <c r="AG20" s="467" t="str">
        <f aca="false">IF(G21=$D$51,I21,"")</f>
        <v/>
      </c>
      <c r="AH20" s="467" t="str">
        <f aca="false">IF(G21=$D$52,I21,"")</f>
        <v/>
      </c>
      <c r="AI20" s="467" t="str">
        <f aca="false">IF(G21=$D$53,I21,"")</f>
        <v/>
      </c>
      <c r="AJ20" s="467" t="str">
        <f aca="false">IF(G21=$D$54,I21,"")</f>
        <v/>
      </c>
      <c r="AL20" s="467" t="str">
        <f aca="false">IF(U21=$D$50,W21,"")</f>
        <v/>
      </c>
      <c r="AM20" s="467" t="str">
        <f aca="false">IF(U21=$D$51,W21,"")</f>
        <v/>
      </c>
      <c r="AN20" s="467" t="str">
        <f aca="false">IF(U21=$D$52,W21,"")</f>
        <v/>
      </c>
      <c r="AO20" s="467" t="str">
        <f aca="false">IF(U21=$D$53,W21,"")</f>
        <v/>
      </c>
      <c r="AP20" s="467" t="str">
        <f aca="false">IF(U21=$D$54,W21,"")</f>
        <v/>
      </c>
    </row>
    <row r="21" customFormat="false" ht="17" hidden="true" customHeight="false" outlineLevel="0" collapsed="false">
      <c r="C21" s="469" t="str">
        <f aca="false">IF(ISTEXT('Cálculo absorciones'!D23),'Cálculo absorciones'!D23,"")</f>
        <v/>
      </c>
      <c r="D21" s="469"/>
      <c r="E21" s="469"/>
      <c r="F21" s="469"/>
      <c r="G21" s="470" t="str">
        <f aca="false">IF(ISNUMBER('Cálculo absorciones'!E23),'Cálculo absorciones'!E23,"")</f>
        <v/>
      </c>
      <c r="H21" s="471" t="str">
        <f aca="false">IF(ISNUMBER('Cálculo absorciones'!F23),'Cálculo absorciones'!F23,"")</f>
        <v/>
      </c>
      <c r="I21" s="472" t="str">
        <f aca="false">IF(ISNUMBER('Cálculo absorciones'!H23),'Cálculo absorciones'!H23,"")</f>
        <v/>
      </c>
      <c r="J21" s="472"/>
      <c r="K21" s="473"/>
      <c r="L21" s="474" t="str">
        <f aca="false">IF(ISNUMBER(I21),0.2*I21,"")</f>
        <v/>
      </c>
      <c r="M21" s="475"/>
      <c r="N21" s="475"/>
      <c r="R21" s="476" t="str">
        <f aca="false">IF(ISTEXT('Cálculo absorciones'!D46),'Cálculo absorciones'!D46,"")</f>
        <v/>
      </c>
      <c r="S21" s="476"/>
      <c r="T21" s="476"/>
      <c r="U21" s="470" t="str">
        <f aca="false">IF(ISNUMBER('Cálculo absorciones'!E46),'Cálculo absorciones'!E46,"")</f>
        <v/>
      </c>
      <c r="V21" s="471" t="str">
        <f aca="false">IF(ISNUMBER('Cálculo absorciones'!H46),'Cálculo absorciones'!H46,"")</f>
        <v/>
      </c>
      <c r="W21" s="477" t="str">
        <f aca="false">IF(ISNUMBER('Cálculo absorciones'!J46),'Cálculo absorciones'!J46,"")</f>
        <v/>
      </c>
      <c r="X21" s="477"/>
      <c r="Y21" s="478" t="str">
        <f aca="false">IF(ISNUMBER('Cálculo absorciones'!AR47),'Cálculo absorciones'!AR47,"")</f>
        <v/>
      </c>
      <c r="Z21" s="478"/>
      <c r="AA21" s="479" t="str">
        <f aca="false">IF(ISNUMBER(W21),0.2*W21,"")</f>
        <v/>
      </c>
      <c r="AB21" s="483"/>
      <c r="AC21" s="484"/>
      <c r="AF21" s="467" t="str">
        <f aca="false">IF(G22=$D$50,I22,"")</f>
        <v/>
      </c>
      <c r="AG21" s="467" t="str">
        <f aca="false">IF(G22=$D$51,I22,"")</f>
        <v/>
      </c>
      <c r="AH21" s="467" t="str">
        <f aca="false">IF(G22=$D$52,I22,"")</f>
        <v/>
      </c>
      <c r="AI21" s="467" t="str">
        <f aca="false">IF(G22=$D$53,I22,"")</f>
        <v/>
      </c>
      <c r="AJ21" s="467" t="str">
        <f aca="false">IF(G22=$D$54,I22,"")</f>
        <v/>
      </c>
      <c r="AL21" s="467" t="str">
        <f aca="false">IF(U22=$D$50,W22,"")</f>
        <v/>
      </c>
      <c r="AM21" s="467" t="str">
        <f aca="false">IF(U22=$D$51,W22,"")</f>
        <v/>
      </c>
      <c r="AN21" s="467" t="str">
        <f aca="false">IF(U22=$D$52,W22,"")</f>
        <v/>
      </c>
      <c r="AO21" s="467" t="str">
        <f aca="false">IF(U22=$D$53,W22,"")</f>
        <v/>
      </c>
      <c r="AP21" s="467" t="str">
        <f aca="false">IF(U22=$D$54,W22,"")</f>
        <v/>
      </c>
    </row>
    <row r="22" customFormat="false" ht="17" hidden="true" customHeight="false" outlineLevel="0" collapsed="false">
      <c r="C22" s="469" t="str">
        <f aca="false">IF(ISTEXT('Cálculo absorciones'!D24),'Cálculo absorciones'!D24,"")</f>
        <v/>
      </c>
      <c r="D22" s="469"/>
      <c r="E22" s="469"/>
      <c r="F22" s="469"/>
      <c r="G22" s="470" t="str">
        <f aca="false">IF(ISNUMBER('Cálculo absorciones'!E24),'Cálculo absorciones'!E24,"")</f>
        <v/>
      </c>
      <c r="H22" s="471" t="str">
        <f aca="false">IF(ISNUMBER('Cálculo absorciones'!F24),'Cálculo absorciones'!F24,"")</f>
        <v/>
      </c>
      <c r="I22" s="472" t="str">
        <f aca="false">IF(ISNUMBER('Cálculo absorciones'!H24),'Cálculo absorciones'!H24,"")</f>
        <v/>
      </c>
      <c r="J22" s="472"/>
      <c r="K22" s="473"/>
      <c r="L22" s="474" t="str">
        <f aca="false">IF(ISNUMBER(I22),0.2*I22,"")</f>
        <v/>
      </c>
      <c r="M22" s="475"/>
      <c r="N22" s="475"/>
      <c r="R22" s="476" t="str">
        <f aca="false">IF(ISTEXT('Cálculo absorciones'!D47),'Cálculo absorciones'!D47,"")</f>
        <v/>
      </c>
      <c r="S22" s="476"/>
      <c r="T22" s="476"/>
      <c r="U22" s="470" t="str">
        <f aca="false">IF(ISNUMBER('Cálculo absorciones'!E47),'Cálculo absorciones'!E47,"")</f>
        <v/>
      </c>
      <c r="V22" s="471" t="str">
        <f aca="false">IF(ISNUMBER('Cálculo absorciones'!H47),'Cálculo absorciones'!H47,"")</f>
        <v/>
      </c>
      <c r="W22" s="477" t="str">
        <f aca="false">IF(ISNUMBER('Cálculo absorciones'!J47),'Cálculo absorciones'!J47,"")</f>
        <v/>
      </c>
      <c r="X22" s="477"/>
      <c r="Y22" s="478" t="str">
        <f aca="false">IF(ISNUMBER('Cálculo absorciones'!AR48),'Cálculo absorciones'!AR48,"")</f>
        <v/>
      </c>
      <c r="Z22" s="478"/>
      <c r="AA22" s="479" t="str">
        <f aca="false">IF(ISNUMBER(W22),0.2*W22,"")</f>
        <v/>
      </c>
      <c r="AB22" s="483"/>
      <c r="AC22" s="484"/>
      <c r="AF22" s="467" t="str">
        <f aca="false">IF(G23=$D$50,I23,"")</f>
        <v/>
      </c>
      <c r="AG22" s="467" t="str">
        <f aca="false">IF(G23=$D$51,I23,"")</f>
        <v/>
      </c>
      <c r="AH22" s="467" t="str">
        <f aca="false">IF(G23=$D$52,I23,"")</f>
        <v/>
      </c>
      <c r="AI22" s="467" t="str">
        <f aca="false">IF(G23=$D$53,I23,"")</f>
        <v/>
      </c>
      <c r="AJ22" s="467" t="str">
        <f aca="false">IF(G23=$D$54,I23,"")</f>
        <v/>
      </c>
      <c r="AL22" s="467" t="str">
        <f aca="false">IF(U23=$D$50,W23,"")</f>
        <v/>
      </c>
      <c r="AM22" s="467" t="str">
        <f aca="false">IF(U23=$D$51,W23,"")</f>
        <v/>
      </c>
      <c r="AN22" s="467" t="str">
        <f aca="false">IF(U23=$D$52,W23,"")</f>
        <v/>
      </c>
      <c r="AO22" s="467" t="str">
        <f aca="false">IF(U23=$D$53,W23,"")</f>
        <v/>
      </c>
      <c r="AP22" s="467" t="str">
        <f aca="false">IF(U23=$D$54,W23,"")</f>
        <v/>
      </c>
    </row>
    <row r="23" customFormat="false" ht="17" hidden="true" customHeight="false" outlineLevel="0" collapsed="false">
      <c r="C23" s="469" t="str">
        <f aca="false">IF(ISTEXT('Cálculo absorciones'!D25),'Cálculo absorciones'!D25,"")</f>
        <v/>
      </c>
      <c r="D23" s="469"/>
      <c r="E23" s="469"/>
      <c r="F23" s="469"/>
      <c r="G23" s="470" t="str">
        <f aca="false">IF(ISNUMBER('Cálculo absorciones'!E25),'Cálculo absorciones'!E25,"")</f>
        <v/>
      </c>
      <c r="H23" s="471" t="str">
        <f aca="false">IF(ISNUMBER('Cálculo absorciones'!F25),'Cálculo absorciones'!F25,"")</f>
        <v/>
      </c>
      <c r="I23" s="472" t="str">
        <f aca="false">IF(ISNUMBER('Cálculo absorciones'!H25),'Cálculo absorciones'!H25,"")</f>
        <v/>
      </c>
      <c r="J23" s="472"/>
      <c r="K23" s="473"/>
      <c r="L23" s="474" t="str">
        <f aca="false">IF(ISNUMBER(I23),0.2*I23,"")</f>
        <v/>
      </c>
      <c r="M23" s="475"/>
      <c r="N23" s="475"/>
      <c r="R23" s="476" t="str">
        <f aca="false">IF(ISTEXT('Cálculo absorciones'!D48),'Cálculo absorciones'!D48,"")</f>
        <v/>
      </c>
      <c r="S23" s="476"/>
      <c r="T23" s="476"/>
      <c r="U23" s="470" t="str">
        <f aca="false">IF(ISNUMBER('Cálculo absorciones'!E48),'Cálculo absorciones'!E48,"")</f>
        <v/>
      </c>
      <c r="V23" s="471" t="str">
        <f aca="false">IF(ISNUMBER('Cálculo absorciones'!H48),'Cálculo absorciones'!H48,"")</f>
        <v/>
      </c>
      <c r="W23" s="477" t="str">
        <f aca="false">IF(ISNUMBER('Cálculo absorciones'!J48),'Cálculo absorciones'!J48,"")</f>
        <v/>
      </c>
      <c r="X23" s="477"/>
      <c r="Y23" s="478" t="str">
        <f aca="false">IF(ISNUMBER('Cálculo absorciones'!AR49),'Cálculo absorciones'!AR49,"")</f>
        <v/>
      </c>
      <c r="Z23" s="478"/>
      <c r="AA23" s="479" t="str">
        <f aca="false">IF(ISNUMBER(W23),0.2*W23,"")</f>
        <v/>
      </c>
      <c r="AB23" s="483"/>
      <c r="AC23" s="484"/>
      <c r="AF23" s="467" t="str">
        <f aca="false">IF(G24=$D$50,I24,"")</f>
        <v/>
      </c>
      <c r="AG23" s="467" t="str">
        <f aca="false">IF(G24=$D$51,I24,"")</f>
        <v/>
      </c>
      <c r="AH23" s="467" t="str">
        <f aca="false">IF(G24=$D$52,I24,"")</f>
        <v/>
      </c>
      <c r="AI23" s="467" t="str">
        <f aca="false">IF(G24=$D$53,I24,"")</f>
        <v/>
      </c>
      <c r="AJ23" s="467" t="str">
        <f aca="false">IF(G24=$D$54,I24,"")</f>
        <v/>
      </c>
      <c r="AL23" s="467" t="str">
        <f aca="false">IF(U24=$D$50,W24,"")</f>
        <v/>
      </c>
      <c r="AM23" s="467" t="str">
        <f aca="false">IF(U24=$D$51,W24,"")</f>
        <v/>
      </c>
      <c r="AN23" s="467" t="str">
        <f aca="false">IF(U24=$D$52,W24,"")</f>
        <v/>
      </c>
      <c r="AO23" s="467" t="str">
        <f aca="false">IF(U24=$D$53,W24,"")</f>
        <v/>
      </c>
      <c r="AP23" s="467" t="str">
        <f aca="false">IF(U24=$D$54,W24,"")</f>
        <v/>
      </c>
    </row>
    <row r="24" customFormat="false" ht="17" hidden="true" customHeight="false" outlineLevel="0" collapsed="false">
      <c r="C24" s="469" t="str">
        <f aca="false">IF(ISTEXT('Cálculo absorciones'!D26),'Cálculo absorciones'!D26,"")</f>
        <v/>
      </c>
      <c r="D24" s="469"/>
      <c r="E24" s="469"/>
      <c r="F24" s="469"/>
      <c r="G24" s="470" t="str">
        <f aca="false">IF(ISNUMBER('Cálculo absorciones'!E26),'Cálculo absorciones'!E26,"")</f>
        <v/>
      </c>
      <c r="H24" s="471" t="str">
        <f aca="false">IF(ISNUMBER('Cálculo absorciones'!F26),'Cálculo absorciones'!F26,"")</f>
        <v/>
      </c>
      <c r="I24" s="472" t="str">
        <f aca="false">IF(ISNUMBER('Cálculo absorciones'!H26),'Cálculo absorciones'!H26,"")</f>
        <v/>
      </c>
      <c r="J24" s="472"/>
      <c r="K24" s="473"/>
      <c r="L24" s="474" t="str">
        <f aca="false">IF(ISNUMBER(I24),0.2*I24,"")</f>
        <v/>
      </c>
      <c r="M24" s="475"/>
      <c r="N24" s="475"/>
      <c r="R24" s="476" t="str">
        <f aca="false">IF(ISTEXT('Cálculo absorciones'!D49),'Cálculo absorciones'!D49,"")</f>
        <v/>
      </c>
      <c r="S24" s="476"/>
      <c r="T24" s="476"/>
      <c r="U24" s="470" t="str">
        <f aca="false">IF(ISNUMBER('Cálculo absorciones'!E49),'Cálculo absorciones'!E49,"")</f>
        <v/>
      </c>
      <c r="V24" s="471" t="str">
        <f aca="false">IF(ISNUMBER('Cálculo absorciones'!H49),'Cálculo absorciones'!H49,"")</f>
        <v/>
      </c>
      <c r="W24" s="477" t="str">
        <f aca="false">IF(ISNUMBER('Cálculo absorciones'!J49),'Cálculo absorciones'!J49,"")</f>
        <v/>
      </c>
      <c r="X24" s="477"/>
      <c r="Y24" s="478" t="str">
        <f aca="false">IF(ISNUMBER('Cálculo absorciones'!AR50),'Cálculo absorciones'!AR50,"")</f>
        <v/>
      </c>
      <c r="Z24" s="478"/>
      <c r="AA24" s="479" t="str">
        <f aca="false">IF(ISNUMBER(W24),0.2*W24,"")</f>
        <v/>
      </c>
      <c r="AB24" s="483"/>
      <c r="AC24" s="484"/>
      <c r="AF24" s="467" t="str">
        <f aca="false">IF(G25=$D$50,I25,"")</f>
        <v/>
      </c>
      <c r="AG24" s="467" t="str">
        <f aca="false">IF(G25=$D$51,I25,"")</f>
        <v/>
      </c>
      <c r="AH24" s="467" t="str">
        <f aca="false">IF(G25=$D$52,I25,"")</f>
        <v/>
      </c>
      <c r="AI24" s="467" t="str">
        <f aca="false">IF(G25=$D$53,I25,"")</f>
        <v/>
      </c>
      <c r="AJ24" s="467" t="str">
        <f aca="false">IF(G25=$D$54,I25,"")</f>
        <v/>
      </c>
      <c r="AL24" s="467" t="str">
        <f aca="false">IF(U25=$D$50,W25,"")</f>
        <v/>
      </c>
      <c r="AM24" s="467" t="str">
        <f aca="false">IF(U25=$D$51,W25,"")</f>
        <v/>
      </c>
      <c r="AN24" s="467" t="str">
        <f aca="false">IF(U25=$D$52,W25,"")</f>
        <v/>
      </c>
      <c r="AO24" s="467" t="str">
        <f aca="false">IF(U25=$D$53,W25,"")</f>
        <v/>
      </c>
      <c r="AP24" s="467" t="str">
        <f aca="false">IF(U25=$D$54,W25,"")</f>
        <v/>
      </c>
    </row>
    <row r="25" customFormat="false" ht="60" hidden="true" customHeight="false" outlineLevel="0" collapsed="false">
      <c r="C25" s="469" t="str">
        <f aca="false">IF(ISTEXT('Cálculo absorciones'!D27),'Cálculo absorciones'!D27,"")</f>
        <v/>
      </c>
      <c r="D25" s="469"/>
      <c r="E25" s="469"/>
      <c r="F25" s="469"/>
      <c r="G25" s="470" t="str">
        <f aca="false">IF(ISNUMBER('Cálculo absorciones'!E27),'Cálculo absorciones'!E27,"")</f>
        <v/>
      </c>
      <c r="H25" s="471" t="str">
        <f aca="false">IF(ISNUMBER('Cálculo absorciones'!F27),'Cálculo absorciones'!F27,"")</f>
        <v/>
      </c>
      <c r="I25" s="472" t="str">
        <f aca="false">IF(ISNUMBER('Cálculo absorciones'!H27),'Cálculo absorciones'!H27,"")</f>
        <v/>
      </c>
      <c r="J25" s="472"/>
      <c r="K25" s="473"/>
      <c r="L25" s="474" t="str">
        <f aca="false">IF(ISNUMBER(I25),0.2*I25,"")</f>
        <v/>
      </c>
      <c r="M25" s="486" t="n">
        <f aca="false">SUM(L18:L32)</f>
        <v>491.938402174059</v>
      </c>
      <c r="N25" s="486"/>
      <c r="R25" s="476" t="str">
        <f aca="false">IF(ISTEXT('Cálculo absorciones'!D50),'Cálculo absorciones'!D50,"")</f>
        <v/>
      </c>
      <c r="S25" s="476"/>
      <c r="T25" s="476"/>
      <c r="U25" s="470" t="str">
        <f aca="false">IF(ISNUMBER('Cálculo absorciones'!E50),'Cálculo absorciones'!E50,"")</f>
        <v/>
      </c>
      <c r="V25" s="471" t="str">
        <f aca="false">IF(ISNUMBER('Cálculo absorciones'!H50),'Cálculo absorciones'!H50,"")</f>
        <v/>
      </c>
      <c r="W25" s="477" t="str">
        <f aca="false">IF(ISNUMBER('Cálculo absorciones'!J50),'Cálculo absorciones'!J50,"")</f>
        <v/>
      </c>
      <c r="X25" s="477"/>
      <c r="Y25" s="478" t="str">
        <f aca="false">IF(ISNUMBER('Cálculo absorciones'!AR51),'Cálculo absorciones'!AR51,"")</f>
        <v/>
      </c>
      <c r="Z25" s="478"/>
      <c r="AA25" s="479" t="str">
        <f aca="false">IF(ISNUMBER(W25),0.2*W25,"")</f>
        <v/>
      </c>
      <c r="AB25" s="487" t="n">
        <f aca="false">SUM(AA18:AA32)</f>
        <v>0</v>
      </c>
      <c r="AC25" s="488" t="s">
        <v>532</v>
      </c>
      <c r="AF25" s="467" t="str">
        <f aca="false">IF(G26=$D$50,I26,"")</f>
        <v/>
      </c>
      <c r="AG25" s="467" t="str">
        <f aca="false">IF(G26=$D$51,I26,"")</f>
        <v/>
      </c>
      <c r="AH25" s="467" t="str">
        <f aca="false">IF(G26=$D$52,I26,"")</f>
        <v/>
      </c>
      <c r="AI25" s="467" t="str">
        <f aca="false">IF(G26=$D$53,I26,"")</f>
        <v/>
      </c>
      <c r="AJ25" s="467" t="str">
        <f aca="false">IF(G26=$D$54,I26,"")</f>
        <v/>
      </c>
      <c r="AL25" s="467" t="str">
        <f aca="false">IF(U26=$D$50,W26,"")</f>
        <v/>
      </c>
      <c r="AM25" s="467" t="str">
        <f aca="false">IF(U26=$D$51,W26,"")</f>
        <v/>
      </c>
      <c r="AN25" s="467" t="str">
        <f aca="false">IF(U26=$D$52,W26,"")</f>
        <v/>
      </c>
      <c r="AO25" s="467" t="str">
        <f aca="false">IF(U26=$D$53,W26,"")</f>
        <v/>
      </c>
      <c r="AP25" s="467" t="str">
        <f aca="false">IF(U26=$D$54,W26,"")</f>
        <v/>
      </c>
    </row>
    <row r="26" customFormat="false" ht="17" hidden="true" customHeight="false" outlineLevel="0" collapsed="false">
      <c r="C26" s="469" t="str">
        <f aca="false">IF(ISTEXT('Cálculo absorciones'!D28),'Cálculo absorciones'!D28,"")</f>
        <v/>
      </c>
      <c r="D26" s="469"/>
      <c r="E26" s="469"/>
      <c r="F26" s="469"/>
      <c r="G26" s="470" t="str">
        <f aca="false">IF(ISNUMBER('Cálculo absorciones'!E28),'Cálculo absorciones'!E28,"")</f>
        <v/>
      </c>
      <c r="H26" s="471" t="str">
        <f aca="false">IF(ISNUMBER('Cálculo absorciones'!F28),'Cálculo absorciones'!F28,"")</f>
        <v/>
      </c>
      <c r="I26" s="472" t="str">
        <f aca="false">IF(ISNUMBER('Cálculo absorciones'!H28),'Cálculo absorciones'!H28,"")</f>
        <v/>
      </c>
      <c r="J26" s="472"/>
      <c r="K26" s="473"/>
      <c r="L26" s="474" t="str">
        <f aca="false">IF(ISNUMBER(I26),0.2*I26,"")</f>
        <v/>
      </c>
      <c r="M26" s="475"/>
      <c r="N26" s="475"/>
      <c r="R26" s="476" t="str">
        <f aca="false">IF(ISTEXT('Cálculo absorciones'!D51),'Cálculo absorciones'!D51,"")</f>
        <v/>
      </c>
      <c r="S26" s="476"/>
      <c r="T26" s="476"/>
      <c r="U26" s="470" t="str">
        <f aca="false">IF(ISNUMBER('Cálculo absorciones'!E51),'Cálculo absorciones'!E51,"")</f>
        <v/>
      </c>
      <c r="V26" s="471" t="str">
        <f aca="false">IF(ISNUMBER('Cálculo absorciones'!H51),'Cálculo absorciones'!H51,"")</f>
        <v/>
      </c>
      <c r="W26" s="477" t="str">
        <f aca="false">IF(ISNUMBER('Cálculo absorciones'!J51),'Cálculo absorciones'!J51,"")</f>
        <v/>
      </c>
      <c r="X26" s="477"/>
      <c r="Y26" s="478" t="str">
        <f aca="false">IF(ISNUMBER('Cálculo absorciones'!AR52),'Cálculo absorciones'!AR52,"")</f>
        <v/>
      </c>
      <c r="Z26" s="478"/>
      <c r="AA26" s="479" t="str">
        <f aca="false">IF(ISNUMBER(W26),0.2*W26,"")</f>
        <v/>
      </c>
      <c r="AB26" s="483"/>
      <c r="AC26" s="484"/>
      <c r="AF26" s="467" t="str">
        <f aca="false">IF(G27=$D$50,I27,"")</f>
        <v/>
      </c>
      <c r="AG26" s="467" t="str">
        <f aca="false">IF(G27=$D$51,I27,"")</f>
        <v/>
      </c>
      <c r="AH26" s="467" t="str">
        <f aca="false">IF(G27=$D$52,I27,"")</f>
        <v/>
      </c>
      <c r="AI26" s="467" t="str">
        <f aca="false">IF(G27=$D$53,I27,"")</f>
        <v/>
      </c>
      <c r="AJ26" s="467" t="str">
        <f aca="false">IF(G27=$D$54,I27,"")</f>
        <v/>
      </c>
      <c r="AL26" s="467" t="str">
        <f aca="false">IF(U27=$D$50,W27,"")</f>
        <v/>
      </c>
      <c r="AM26" s="467" t="str">
        <f aca="false">IF(U27=$D$51,W27,"")</f>
        <v/>
      </c>
      <c r="AN26" s="467" t="str">
        <f aca="false">IF(U27=$D$52,W27,"")</f>
        <v/>
      </c>
      <c r="AO26" s="467" t="str">
        <f aca="false">IF(U27=$D$53,W27,"")</f>
        <v/>
      </c>
      <c r="AP26" s="467" t="str">
        <f aca="false">IF(U27=$D$54,W27,"")</f>
        <v/>
      </c>
    </row>
    <row r="27" customFormat="false" ht="17" hidden="true" customHeight="true" outlineLevel="0" collapsed="false">
      <c r="C27" s="469" t="str">
        <f aca="false">IF(ISTEXT('Cálculo absorciones'!D29),'Cálculo absorciones'!D29,"")</f>
        <v/>
      </c>
      <c r="D27" s="469"/>
      <c r="E27" s="469"/>
      <c r="F27" s="469"/>
      <c r="G27" s="470" t="str">
        <f aca="false">IF(ISNUMBER('Cálculo absorciones'!E29),'Cálculo absorciones'!E29,"")</f>
        <v/>
      </c>
      <c r="H27" s="471" t="str">
        <f aca="false">IF(ISNUMBER('Cálculo absorciones'!F29),'Cálculo absorciones'!F29,"")</f>
        <v/>
      </c>
      <c r="I27" s="472" t="str">
        <f aca="false">IF(ISNUMBER('Cálculo absorciones'!H29),'Cálculo absorciones'!H29,"")</f>
        <v/>
      </c>
      <c r="J27" s="472"/>
      <c r="K27" s="473"/>
      <c r="L27" s="474" t="str">
        <f aca="false">IF(ISNUMBER(I27),0.2*I27,"")</f>
        <v/>
      </c>
      <c r="M27" s="475"/>
      <c r="N27" s="475"/>
      <c r="R27" s="476" t="str">
        <f aca="false">IF(ISTEXT('Cálculo absorciones'!D52),'Cálculo absorciones'!D52,"")</f>
        <v/>
      </c>
      <c r="S27" s="476"/>
      <c r="T27" s="476"/>
      <c r="U27" s="470" t="str">
        <f aca="false">IF(ISNUMBER('Cálculo absorciones'!E52),'Cálculo absorciones'!E52,"")</f>
        <v/>
      </c>
      <c r="V27" s="471" t="str">
        <f aca="false">IF(ISNUMBER('Cálculo absorciones'!H52),'Cálculo absorciones'!H52,"")</f>
        <v/>
      </c>
      <c r="W27" s="477" t="str">
        <f aca="false">IF(ISNUMBER('Cálculo absorciones'!J52),'Cálculo absorciones'!J52,"")</f>
        <v/>
      </c>
      <c r="X27" s="477"/>
      <c r="Y27" s="478" t="str">
        <f aca="false">IF(ISNUMBER('Cálculo absorciones'!AR53),'Cálculo absorciones'!AR53,"")</f>
        <v/>
      </c>
      <c r="Z27" s="478"/>
      <c r="AA27" s="479" t="str">
        <f aca="false">IF(ISNUMBER(W27),0.2*W27,"")</f>
        <v/>
      </c>
      <c r="AB27" s="483"/>
      <c r="AC27" s="484"/>
      <c r="AF27" s="467" t="str">
        <f aca="false">IF(G28=$D$50,I28,"")</f>
        <v/>
      </c>
      <c r="AG27" s="467" t="str">
        <f aca="false">IF(G28=$D$51,I28,"")</f>
        <v/>
      </c>
      <c r="AH27" s="467" t="str">
        <f aca="false">IF(G28=$D$52,I28,"")</f>
        <v/>
      </c>
      <c r="AI27" s="467" t="str">
        <f aca="false">IF(G28=$D$53,I28,"")</f>
        <v/>
      </c>
      <c r="AJ27" s="467" t="str">
        <f aca="false">IF(G28=$D$54,I28,"")</f>
        <v/>
      </c>
      <c r="AL27" s="467" t="str">
        <f aca="false">IF(U28=$D$50,W28,"")</f>
        <v/>
      </c>
      <c r="AM27" s="467" t="str">
        <f aca="false">IF(U28=$D$51,W28,"")</f>
        <v/>
      </c>
      <c r="AN27" s="467" t="str">
        <f aca="false">IF(U28=$D$52,W28,"")</f>
        <v/>
      </c>
      <c r="AO27" s="467" t="str">
        <f aca="false">IF(U28=$D$53,W28,"")</f>
        <v/>
      </c>
      <c r="AP27" s="467" t="str">
        <f aca="false">IF(U28=$D$54,W28,"")</f>
        <v/>
      </c>
    </row>
    <row r="28" customFormat="false" ht="17" hidden="true" customHeight="true" outlineLevel="0" collapsed="false">
      <c r="C28" s="469" t="str">
        <f aca="false">IF(ISTEXT('Cálculo absorciones'!D30),'Cálculo absorciones'!D30,"")</f>
        <v/>
      </c>
      <c r="D28" s="469"/>
      <c r="E28" s="469"/>
      <c r="F28" s="469"/>
      <c r="G28" s="470" t="str">
        <f aca="false">IF(ISNUMBER('Cálculo absorciones'!E30),'Cálculo absorciones'!E30,"")</f>
        <v/>
      </c>
      <c r="H28" s="471" t="str">
        <f aca="false">IF(ISNUMBER('Cálculo absorciones'!F30),'Cálculo absorciones'!F30,"")</f>
        <v/>
      </c>
      <c r="I28" s="472" t="str">
        <f aca="false">IF(ISNUMBER('Cálculo absorciones'!H30),'Cálculo absorciones'!H30,"")</f>
        <v/>
      </c>
      <c r="J28" s="472"/>
      <c r="K28" s="473"/>
      <c r="L28" s="474" t="str">
        <f aca="false">IF(ISNUMBER(I28),0.2*I28,"")</f>
        <v/>
      </c>
      <c r="M28" s="475"/>
      <c r="N28" s="475"/>
      <c r="R28" s="476" t="str">
        <f aca="false">IF(ISTEXT('Cálculo absorciones'!D53),'Cálculo absorciones'!D53,"")</f>
        <v/>
      </c>
      <c r="S28" s="476"/>
      <c r="T28" s="476"/>
      <c r="U28" s="470" t="str">
        <f aca="false">IF(ISNUMBER('Cálculo absorciones'!E53),'Cálculo absorciones'!E53,"")</f>
        <v/>
      </c>
      <c r="V28" s="471" t="str">
        <f aca="false">IF(ISNUMBER('Cálculo absorciones'!H53),'Cálculo absorciones'!H53,"")</f>
        <v/>
      </c>
      <c r="W28" s="477" t="str">
        <f aca="false">IF(ISNUMBER('Cálculo absorciones'!J53),'Cálculo absorciones'!J53,"")</f>
        <v/>
      </c>
      <c r="X28" s="477"/>
      <c r="Y28" s="478" t="str">
        <f aca="false">IF(ISNUMBER('Cálculo absorciones'!AR54),'Cálculo absorciones'!AR54,"")</f>
        <v/>
      </c>
      <c r="Z28" s="478"/>
      <c r="AA28" s="479" t="str">
        <f aca="false">IF(ISNUMBER(W28),0.2*W28,"")</f>
        <v/>
      </c>
      <c r="AB28" s="483"/>
      <c r="AC28" s="484"/>
      <c r="AF28" s="467" t="str">
        <f aca="false">IF(G29=$D$50,I29,"")</f>
        <v/>
      </c>
      <c r="AG28" s="467" t="str">
        <f aca="false">IF(G29=$D$51,I29,"")</f>
        <v/>
      </c>
      <c r="AH28" s="467" t="str">
        <f aca="false">IF(G29=$D$52,I29,"")</f>
        <v/>
      </c>
      <c r="AI28" s="467" t="str">
        <f aca="false">IF(G29=$D$53,I29,"")</f>
        <v/>
      </c>
      <c r="AJ28" s="467" t="str">
        <f aca="false">IF(G29=$D$54,I29,"")</f>
        <v/>
      </c>
      <c r="AL28" s="467" t="str">
        <f aca="false">IF(U29=$D$50,W29,"")</f>
        <v/>
      </c>
      <c r="AM28" s="467" t="str">
        <f aca="false">IF(U29=$D$51,W29,"")</f>
        <v/>
      </c>
      <c r="AN28" s="467" t="str">
        <f aca="false">IF(U29=$D$52,W29,"")</f>
        <v/>
      </c>
      <c r="AO28" s="467" t="str">
        <f aca="false">IF(U29=$D$53,W29,"")</f>
        <v/>
      </c>
      <c r="AP28" s="467" t="str">
        <f aca="false">IF(U29=$D$54,W29,"")</f>
        <v/>
      </c>
    </row>
    <row r="29" customFormat="false" ht="17" hidden="true" customHeight="false" outlineLevel="0" collapsed="false">
      <c r="C29" s="469" t="str">
        <f aca="false">IF(ISTEXT('Cálculo absorciones'!D31),'Cálculo absorciones'!D31,"")</f>
        <v/>
      </c>
      <c r="D29" s="469"/>
      <c r="E29" s="469"/>
      <c r="F29" s="469"/>
      <c r="G29" s="470" t="str">
        <f aca="false">IF(ISNUMBER('Cálculo absorciones'!E31),'Cálculo absorciones'!E31,"")</f>
        <v/>
      </c>
      <c r="H29" s="471" t="str">
        <f aca="false">IF(ISNUMBER('Cálculo absorciones'!F31),'Cálculo absorciones'!F31,"")</f>
        <v/>
      </c>
      <c r="I29" s="472" t="str">
        <f aca="false">IF(ISNUMBER('Cálculo absorciones'!H31),'Cálculo absorciones'!H31,"")</f>
        <v/>
      </c>
      <c r="J29" s="472"/>
      <c r="K29" s="473"/>
      <c r="L29" s="474" t="str">
        <f aca="false">IF(ISNUMBER(I29),0.2*I29,"")</f>
        <v/>
      </c>
      <c r="M29" s="475"/>
      <c r="N29" s="475"/>
      <c r="R29" s="476" t="str">
        <f aca="false">IF(ISTEXT('Cálculo absorciones'!D54),'Cálculo absorciones'!D54,"")</f>
        <v/>
      </c>
      <c r="S29" s="476"/>
      <c r="T29" s="476"/>
      <c r="U29" s="470" t="str">
        <f aca="false">IF(ISNUMBER('Cálculo absorciones'!E54),'Cálculo absorciones'!E54,"")</f>
        <v/>
      </c>
      <c r="V29" s="471" t="str">
        <f aca="false">IF(ISNUMBER('Cálculo absorciones'!H54),'Cálculo absorciones'!H54,"")</f>
        <v/>
      </c>
      <c r="W29" s="477" t="str">
        <f aca="false">IF(ISNUMBER('Cálculo absorciones'!J54),'Cálculo absorciones'!J54,"")</f>
        <v/>
      </c>
      <c r="X29" s="477"/>
      <c r="Y29" s="478" t="str">
        <f aca="false">IF(ISNUMBER('Cálculo absorciones'!AR55),'Cálculo absorciones'!AR55,"")</f>
        <v/>
      </c>
      <c r="Z29" s="478"/>
      <c r="AA29" s="479" t="str">
        <f aca="false">IF(ISNUMBER(W29),0.2*W29,"")</f>
        <v/>
      </c>
      <c r="AB29" s="483"/>
      <c r="AC29" s="484"/>
      <c r="AF29" s="467" t="str">
        <f aca="false">IF(G30=$D$50,I30,"")</f>
        <v/>
      </c>
      <c r="AG29" s="467" t="str">
        <f aca="false">IF(G30=$D$51,I30,"")</f>
        <v/>
      </c>
      <c r="AH29" s="467" t="str">
        <f aca="false">IF(G30=$D$52,I30,"")</f>
        <v/>
      </c>
      <c r="AI29" s="467" t="str">
        <f aca="false">IF(G30=$D$53,I30,"")</f>
        <v/>
      </c>
      <c r="AJ29" s="467" t="str">
        <f aca="false">IF(G30=$D$54,I30,"")</f>
        <v/>
      </c>
      <c r="AL29" s="467" t="str">
        <f aca="false">IF(U30=$D$50,W30,"")</f>
        <v/>
      </c>
      <c r="AM29" s="467" t="str">
        <f aca="false">IF(U30=$D$51,W30,"")</f>
        <v/>
      </c>
      <c r="AN29" s="467" t="str">
        <f aca="false">IF(U30=$D$52,W30,"")</f>
        <v/>
      </c>
      <c r="AO29" s="467" t="str">
        <f aca="false">IF(U30=$D$53,W30,"")</f>
        <v/>
      </c>
      <c r="AP29" s="467" t="str">
        <f aca="false">IF(U30=$D$54,W30,"")</f>
        <v/>
      </c>
    </row>
    <row r="30" customFormat="false" ht="17" hidden="true" customHeight="false" outlineLevel="0" collapsed="false">
      <c r="C30" s="469" t="str">
        <f aca="false">IF(ISTEXT('Cálculo absorciones'!D32),'Cálculo absorciones'!D32,"")</f>
        <v/>
      </c>
      <c r="D30" s="469"/>
      <c r="E30" s="469"/>
      <c r="F30" s="469"/>
      <c r="G30" s="470" t="str">
        <f aca="false">IF(ISNUMBER('Cálculo absorciones'!E32),'Cálculo absorciones'!E32,"")</f>
        <v/>
      </c>
      <c r="H30" s="471" t="str">
        <f aca="false">IF(ISNUMBER('Cálculo absorciones'!F32),'Cálculo absorciones'!F32,"")</f>
        <v/>
      </c>
      <c r="I30" s="472" t="str">
        <f aca="false">IF(ISNUMBER('Cálculo absorciones'!H32),'Cálculo absorciones'!H32,"")</f>
        <v/>
      </c>
      <c r="J30" s="472"/>
      <c r="K30" s="473"/>
      <c r="L30" s="474" t="str">
        <f aca="false">IF(ISNUMBER(I30),0.2*I30,"")</f>
        <v/>
      </c>
      <c r="M30" s="475"/>
      <c r="N30" s="475"/>
      <c r="R30" s="476" t="str">
        <f aca="false">IF(ISTEXT('Cálculo absorciones'!D55),'Cálculo absorciones'!D55,"")</f>
        <v/>
      </c>
      <c r="S30" s="476"/>
      <c r="T30" s="476"/>
      <c r="U30" s="470" t="str">
        <f aca="false">IF(ISNUMBER('Cálculo absorciones'!E55),'Cálculo absorciones'!E55,"")</f>
        <v/>
      </c>
      <c r="V30" s="471" t="str">
        <f aca="false">IF(ISNUMBER('Cálculo absorciones'!H55),'Cálculo absorciones'!H55,"")</f>
        <v/>
      </c>
      <c r="W30" s="477" t="str">
        <f aca="false">IF(ISNUMBER('Cálculo absorciones'!J55),'Cálculo absorciones'!J55,"")</f>
        <v/>
      </c>
      <c r="X30" s="477"/>
      <c r="Y30" s="478" t="str">
        <f aca="false">IF(ISNUMBER('Cálculo absorciones'!AR56),'Cálculo absorciones'!AR56,"")</f>
        <v/>
      </c>
      <c r="Z30" s="478"/>
      <c r="AA30" s="479" t="str">
        <f aca="false">IF(ISNUMBER(W30),0.2*W30,"")</f>
        <v/>
      </c>
      <c r="AB30" s="483"/>
      <c r="AC30" s="484"/>
      <c r="AF30" s="467" t="str">
        <f aca="false">IF(G31=$D$50,I31,"")</f>
        <v/>
      </c>
      <c r="AG30" s="467" t="str">
        <f aca="false">IF(G31=$D$51,I31,"")</f>
        <v/>
      </c>
      <c r="AH30" s="467" t="str">
        <f aca="false">IF(G31=$D$52,I31,"")</f>
        <v/>
      </c>
      <c r="AI30" s="467" t="str">
        <f aca="false">IF(G31=$D$53,I31,"")</f>
        <v/>
      </c>
      <c r="AJ30" s="467" t="str">
        <f aca="false">IF(G31=$D$54,I31,"")</f>
        <v/>
      </c>
      <c r="AL30" s="467" t="str">
        <f aca="false">IF(U31=$D$50,W31,"")</f>
        <v/>
      </c>
      <c r="AM30" s="467" t="str">
        <f aca="false">IF(U31=$D$51,W31,"")</f>
        <v/>
      </c>
      <c r="AN30" s="467" t="str">
        <f aca="false">IF(U31=$D$52,W31,"")</f>
        <v/>
      </c>
      <c r="AO30" s="467" t="str">
        <f aca="false">IF(U31=$D$53,W31,"")</f>
        <v/>
      </c>
      <c r="AP30" s="467" t="str">
        <f aca="false">IF(U31=$D$54,W31,"")</f>
        <v/>
      </c>
    </row>
    <row r="31" customFormat="false" ht="17" hidden="true" customHeight="false" outlineLevel="0" collapsed="false">
      <c r="C31" s="469" t="str">
        <f aca="false">IF(ISTEXT('Cálculo absorciones'!D33),'Cálculo absorciones'!D33,"")</f>
        <v/>
      </c>
      <c r="D31" s="469"/>
      <c r="E31" s="469"/>
      <c r="F31" s="469"/>
      <c r="G31" s="470" t="str">
        <f aca="false">IF(ISNUMBER('Cálculo absorciones'!E33),'Cálculo absorciones'!E33,"")</f>
        <v/>
      </c>
      <c r="H31" s="471" t="str">
        <f aca="false">IF(ISNUMBER('Cálculo absorciones'!F33),'Cálculo absorciones'!F33,"")</f>
        <v/>
      </c>
      <c r="I31" s="472" t="str">
        <f aca="false">IF(ISNUMBER('Cálculo absorciones'!H33),'Cálculo absorciones'!H33,"")</f>
        <v/>
      </c>
      <c r="J31" s="472"/>
      <c r="K31" s="473"/>
      <c r="L31" s="474" t="str">
        <f aca="false">IF(ISNUMBER(I31),0.2*I31,"")</f>
        <v/>
      </c>
      <c r="M31" s="475"/>
      <c r="N31" s="475"/>
      <c r="R31" s="476" t="str">
        <f aca="false">IF(ISTEXT('Cálculo absorciones'!D56),'Cálculo absorciones'!D56,"")</f>
        <v/>
      </c>
      <c r="S31" s="476"/>
      <c r="T31" s="476"/>
      <c r="U31" s="470" t="str">
        <f aca="false">IF(ISNUMBER('Cálculo absorciones'!E56),'Cálculo absorciones'!E56,"")</f>
        <v/>
      </c>
      <c r="V31" s="471" t="str">
        <f aca="false">IF(ISNUMBER('Cálculo absorciones'!H56),'Cálculo absorciones'!H56,"")</f>
        <v/>
      </c>
      <c r="W31" s="477" t="str">
        <f aca="false">IF(ISNUMBER('Cálculo absorciones'!J56),'Cálculo absorciones'!J56,"")</f>
        <v/>
      </c>
      <c r="X31" s="477"/>
      <c r="Y31" s="478" t="str">
        <f aca="false">IF(ISNUMBER('Cálculo absorciones'!AR57),'Cálculo absorciones'!AR57,"")</f>
        <v/>
      </c>
      <c r="Z31" s="478"/>
      <c r="AA31" s="479" t="str">
        <f aca="false">IF(ISNUMBER(W31),0.2*W31,"")</f>
        <v/>
      </c>
      <c r="AB31" s="483"/>
      <c r="AC31" s="484"/>
      <c r="AF31" s="467" t="str">
        <f aca="false">IF(G32=$D$50,I32,"")</f>
        <v/>
      </c>
      <c r="AG31" s="467" t="str">
        <f aca="false">IF(G32=$D$51,I32,"")</f>
        <v/>
      </c>
      <c r="AH31" s="467" t="str">
        <f aca="false">IF(G32=$D$52,I32,"")</f>
        <v/>
      </c>
      <c r="AI31" s="467" t="str">
        <f aca="false">IF(G32=$D$53,I32,"")</f>
        <v/>
      </c>
      <c r="AJ31" s="467" t="str">
        <f aca="false">IF(G32=$D$54,I32,"")</f>
        <v/>
      </c>
      <c r="AL31" s="467" t="str">
        <f aca="false">IF(U32=$D$50,W32,"")</f>
        <v/>
      </c>
      <c r="AM31" s="467" t="str">
        <f aca="false">IF(U32=$D$51,W32,"")</f>
        <v/>
      </c>
      <c r="AN31" s="467" t="str">
        <f aca="false">IF(U32=$D$52,W32,"")</f>
        <v/>
      </c>
      <c r="AO31" s="467" t="str">
        <f aca="false">IF(U32=$D$53,W32,"")</f>
        <v/>
      </c>
      <c r="AP31" s="467" t="str">
        <f aca="false">IF(U32=$D$54,W32,"")</f>
        <v/>
      </c>
    </row>
    <row r="32" customFormat="false" ht="17" hidden="true" customHeight="false" outlineLevel="0" collapsed="false">
      <c r="C32" s="469" t="str">
        <f aca="false">IF(ISTEXT('Cálculo absorciones'!D34),'Cálculo absorciones'!D34,"")</f>
        <v/>
      </c>
      <c r="D32" s="469"/>
      <c r="E32" s="469"/>
      <c r="F32" s="469"/>
      <c r="G32" s="470" t="str">
        <f aca="false">IF(ISNUMBER('Cálculo absorciones'!E34),'Cálculo absorciones'!E34,"")</f>
        <v/>
      </c>
      <c r="H32" s="471" t="str">
        <f aca="false">IF(ISNUMBER('Cálculo absorciones'!F34),'Cálculo absorciones'!F34,"")</f>
        <v/>
      </c>
      <c r="I32" s="472" t="str">
        <f aca="false">IF(ISNUMBER('Cálculo absorciones'!H34),'Cálculo absorciones'!H34,"")</f>
        <v/>
      </c>
      <c r="J32" s="472"/>
      <c r="K32" s="473"/>
      <c r="L32" s="474" t="str">
        <f aca="false">IF(ISNUMBER(I32),0.2*I32,"")</f>
        <v/>
      </c>
      <c r="M32" s="489"/>
      <c r="N32" s="489"/>
      <c r="R32" s="476" t="str">
        <f aca="false">IF(ISTEXT('Cálculo absorciones'!D57),'Cálculo absorciones'!D57,"")</f>
        <v/>
      </c>
      <c r="S32" s="476"/>
      <c r="T32" s="476"/>
      <c r="U32" s="470" t="str">
        <f aca="false">IF(ISNUMBER('Cálculo absorciones'!E57),'Cálculo absorciones'!E57,"")</f>
        <v/>
      </c>
      <c r="V32" s="471" t="str">
        <f aca="false">IF(ISNUMBER('Cálculo absorciones'!H57),'Cálculo absorciones'!H57,"")</f>
        <v/>
      </c>
      <c r="W32" s="477" t="str">
        <f aca="false">IF(ISNUMBER('Cálculo absorciones'!J57),'Cálculo absorciones'!J57,"")</f>
        <v/>
      </c>
      <c r="X32" s="477"/>
      <c r="Y32" s="478" t="str">
        <f aca="false">IF(ISNUMBER('Cálculo absorciones'!AR58),'Cálculo absorciones'!AR58,"")</f>
        <v/>
      </c>
      <c r="Z32" s="478"/>
      <c r="AA32" s="479" t="str">
        <f aca="false">IF(ISNUMBER(W32),0.2*W32,"")</f>
        <v/>
      </c>
      <c r="AB32" s="490"/>
      <c r="AC32" s="491"/>
      <c r="AF32" s="485" t="n">
        <f aca="false">SUM(AF17:AF31)</f>
        <v>2459.69201087029</v>
      </c>
      <c r="AG32" s="485" t="n">
        <f aca="false">SUM(AG17:AG31)</f>
        <v>0</v>
      </c>
      <c r="AH32" s="485" t="n">
        <f aca="false">SUM(AH17:AH31)</f>
        <v>0</v>
      </c>
      <c r="AI32" s="485" t="n">
        <f aca="false">SUM(AI17:AI31)</f>
        <v>0</v>
      </c>
      <c r="AJ32" s="485" t="n">
        <f aca="false">SUM(AJ17:AJ31)</f>
        <v>0</v>
      </c>
      <c r="AL32" s="485" t="n">
        <f aca="false">SUM(AL17:AL31)</f>
        <v>0</v>
      </c>
      <c r="AM32" s="485" t="n">
        <f aca="false">SUM(AM17:AM31)</f>
        <v>0</v>
      </c>
      <c r="AN32" s="485" t="n">
        <f aca="false">SUM(AN17:AN31)</f>
        <v>0</v>
      </c>
      <c r="AO32" s="485" t="n">
        <f aca="false">SUM(AO17:AO31)</f>
        <v>0</v>
      </c>
      <c r="AP32" s="485" t="n">
        <f aca="false">SUM(AP17:AP31)</f>
        <v>0</v>
      </c>
    </row>
    <row r="33" customFormat="false" ht="13" hidden="true" customHeight="false" outlineLevel="0" collapsed="false"/>
    <row r="34" customFormat="false" ht="15" hidden="true" customHeight="true" outlineLevel="0" collapsed="false">
      <c r="C34" s="492" t="s">
        <v>533</v>
      </c>
      <c r="D34" s="492"/>
      <c r="E34" s="492"/>
      <c r="F34" s="492"/>
      <c r="G34" s="492"/>
      <c r="H34" s="492"/>
      <c r="I34" s="492"/>
      <c r="J34" s="492"/>
      <c r="K34" s="492"/>
      <c r="L34" s="492"/>
      <c r="M34" s="492"/>
      <c r="N34" s="492"/>
      <c r="O34" s="492"/>
      <c r="P34" s="492"/>
      <c r="Q34" s="492"/>
      <c r="R34" s="492"/>
      <c r="S34" s="492"/>
      <c r="T34" s="492"/>
      <c r="U34" s="492"/>
      <c r="V34" s="492"/>
      <c r="W34" s="492"/>
      <c r="X34" s="492"/>
      <c r="Y34" s="492"/>
      <c r="Z34" s="492"/>
    </row>
    <row r="35" customFormat="false" ht="13" hidden="true" customHeight="false" outlineLevel="0" collapsed="false"/>
    <row r="36" customFormat="false" ht="13" hidden="true" customHeight="false" outlineLevel="0" collapsed="false">
      <c r="K36" s="493" t="s">
        <v>534</v>
      </c>
      <c r="L36" s="494" t="s">
        <v>535</v>
      </c>
      <c r="M36" s="494"/>
    </row>
    <row r="37" customFormat="false" ht="13" hidden="true" customHeight="true" outlineLevel="0" collapsed="false">
      <c r="D37" s="495" t="s">
        <v>536</v>
      </c>
      <c r="E37" s="495"/>
      <c r="F37" s="495"/>
      <c r="G37" s="495"/>
      <c r="H37" s="495"/>
      <c r="I37" s="495"/>
      <c r="J37" s="495"/>
      <c r="K37" s="493"/>
      <c r="L37" s="496" t="s">
        <v>537</v>
      </c>
      <c r="M37" s="497" t="s">
        <v>538</v>
      </c>
    </row>
    <row r="38" customFormat="false" ht="13" hidden="true" customHeight="false" outlineLevel="0" collapsed="false">
      <c r="D38" s="498" t="s">
        <v>539</v>
      </c>
      <c r="E38" s="498"/>
      <c r="F38" s="498"/>
      <c r="G38" s="498"/>
      <c r="H38" s="498"/>
      <c r="I38" s="498"/>
      <c r="J38" s="498"/>
      <c r="K38" s="499" t="n">
        <f aca="false">SUM(L38+M38)</f>
        <v>2459.69201087029</v>
      </c>
      <c r="L38" s="500" t="n">
        <f aca="false">IF(ISNUMBER(SUM(I18:J32)),SUM(I18:J32),"")</f>
        <v>2459.69201087029</v>
      </c>
      <c r="M38" s="500" t="n">
        <f aca="false">IF(ISNUMBER(SUM(W18:X32)),SUM(W18:X32),"")</f>
        <v>0</v>
      </c>
    </row>
    <row r="39" customFormat="false" ht="13" hidden="true" customHeight="false" outlineLevel="0" collapsed="false">
      <c r="D39" s="501" t="s">
        <v>540</v>
      </c>
      <c r="E39" s="501"/>
      <c r="F39" s="501"/>
      <c r="G39" s="501"/>
      <c r="H39" s="501"/>
      <c r="I39" s="501"/>
      <c r="J39" s="501"/>
      <c r="K39" s="502" t="n">
        <f aca="false">SUM(L39+M39)</f>
        <v>491.938402174059</v>
      </c>
      <c r="L39" s="503" t="n">
        <f aca="false">IF(ISNUMBER(L38),L38*0.2,"")</f>
        <v>491.938402174059</v>
      </c>
      <c r="M39" s="503" t="n">
        <f aca="false">IF(ISNUMBER(M38),M38*0.2,"")</f>
        <v>0</v>
      </c>
    </row>
    <row r="40" customFormat="false" ht="14" hidden="true" customHeight="false" outlineLevel="0" collapsed="false"/>
    <row r="41" customFormat="false" ht="16.5" hidden="false" customHeight="true" outlineLevel="0" collapsed="false">
      <c r="C41" s="293" t="s">
        <v>541</v>
      </c>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row>
    <row r="42" customFormat="false" ht="13" hidden="false" customHeight="false" outlineLevel="0" collapsed="false">
      <c r="C42" s="293"/>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row>
    <row r="43" customFormat="false" ht="13" hidden="false" customHeight="false" outlineLevel="0" collapsed="false">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row>
    <row r="44" customFormat="false" ht="13" hidden="false" customHeight="false" outlineLevel="0" collapsed="false">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row>
    <row r="45" customFormat="false" ht="13" hidden="false" customHeight="false" outlineLevel="0" collapsed="false">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row>
    <row r="46" customFormat="false" ht="14" hidden="false" customHeight="false" outlineLevel="0" collapsed="false">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row>
    <row r="47" customFormat="false" ht="13" hidden="true" customHeight="false" outlineLevel="0" collapsed="false"/>
    <row r="48" customFormat="false" ht="13" hidden="true" customHeight="true" outlineLevel="0" collapsed="false">
      <c r="D48" s="504" t="s">
        <v>542</v>
      </c>
      <c r="E48" s="504"/>
      <c r="F48" s="505" t="s">
        <v>543</v>
      </c>
      <c r="G48" s="505"/>
      <c r="H48" s="461" t="s">
        <v>544</v>
      </c>
      <c r="I48" s="461"/>
    </row>
    <row r="49" customFormat="false" ht="13" hidden="true" customHeight="false" outlineLevel="0" collapsed="false">
      <c r="D49" s="504"/>
      <c r="E49" s="504"/>
      <c r="F49" s="505"/>
      <c r="G49" s="505"/>
      <c r="H49" s="461"/>
      <c r="I49" s="461"/>
    </row>
    <row r="50" customFormat="false" ht="13" hidden="true" customHeight="false" outlineLevel="0" collapsed="false">
      <c r="D50" s="506" t="n">
        <f aca="false">IF(ISNUMBER('Cálculo absorciones'!AM2),'Cálculo absorciones'!AM2,"")</f>
        <v>2018</v>
      </c>
      <c r="E50" s="506"/>
      <c r="F50" s="507" t="n">
        <f aca="false">AR19</f>
        <v>2459.69201087029</v>
      </c>
      <c r="G50" s="507"/>
      <c r="H50" s="508" t="n">
        <f aca="false">IF(ISNUMBER(F50),F50*0.2,"")</f>
        <v>491.938402174059</v>
      </c>
      <c r="I50" s="508"/>
    </row>
    <row r="51" customFormat="false" ht="13" hidden="true" customHeight="false" outlineLevel="0" collapsed="false">
      <c r="D51" s="509" t="str">
        <f aca="false">IF(ISNUMBER('Cálculo absorciones'!AM3),'Cálculo absorciones'!AM3,"")</f>
        <v/>
      </c>
      <c r="E51" s="509"/>
      <c r="F51" s="510" t="str">
        <f aca="false">AS19</f>
        <v/>
      </c>
      <c r="G51" s="510"/>
      <c r="H51" s="511" t="str">
        <f aca="false">IF(ISNUMBER(F51),F51*0.2,"")</f>
        <v/>
      </c>
      <c r="I51" s="511"/>
    </row>
    <row r="52" customFormat="false" ht="13" hidden="true" customHeight="false" outlineLevel="0" collapsed="false">
      <c r="D52" s="512" t="str">
        <f aca="false">IF(ISNUMBER('Cálculo absorciones'!AM4),'Cálculo absorciones'!AM4,"")</f>
        <v/>
      </c>
      <c r="E52" s="512"/>
      <c r="F52" s="513" t="str">
        <f aca="false">AT19</f>
        <v/>
      </c>
      <c r="G52" s="513"/>
      <c r="H52" s="514" t="str">
        <f aca="false">IF(ISNUMBER(F52),F52*0.2,"")</f>
        <v/>
      </c>
      <c r="I52" s="514"/>
    </row>
    <row r="53" customFormat="false" ht="13" hidden="true" customHeight="false" outlineLevel="0" collapsed="false">
      <c r="D53" s="512" t="str">
        <f aca="false">IF(ISNUMBER('Cálculo absorciones'!AM5),'Cálculo absorciones'!AM5,"")</f>
        <v/>
      </c>
      <c r="E53" s="512"/>
      <c r="F53" s="513" t="str">
        <f aca="false">AU19</f>
        <v/>
      </c>
      <c r="G53" s="513"/>
      <c r="H53" s="514" t="str">
        <f aca="false">IF(ISNUMBER(F53),F53*0.2,"")</f>
        <v/>
      </c>
      <c r="I53" s="514"/>
    </row>
    <row r="54" customFormat="false" ht="13" hidden="true" customHeight="false" outlineLevel="0" collapsed="false">
      <c r="D54" s="512" t="str">
        <f aca="false">IF(ISNUMBER('Cálculo absorciones'!AM6),'Cálculo absorciones'!AM6,"")</f>
        <v/>
      </c>
      <c r="E54" s="512"/>
      <c r="F54" s="513" t="str">
        <f aca="false">AV19</f>
        <v/>
      </c>
      <c r="G54" s="513"/>
      <c r="H54" s="514" t="str">
        <f aca="false">IF(ISNUMBER(F54),F54*0.2,"")</f>
        <v/>
      </c>
      <c r="I54" s="514"/>
    </row>
    <row r="55" customFormat="false" ht="13" hidden="true" customHeight="false" outlineLevel="0" collapsed="false"/>
    <row r="56" customFormat="false" ht="9.75" hidden="false" customHeight="true" outlineLevel="0" collapsed="false"/>
    <row r="57" customFormat="false" ht="13" hidden="false" customHeight="true" outlineLevel="0" collapsed="false">
      <c r="C57" s="515" t="s">
        <v>545</v>
      </c>
      <c r="D57" s="515"/>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row>
    <row r="58" customFormat="false" ht="13" hidden="false" customHeight="false" outlineLevel="0" collapsed="false">
      <c r="C58" s="515"/>
      <c r="D58" s="515"/>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row>
    <row r="59" customFormat="false" ht="13" hidden="false" customHeight="false" outlineLevel="0" collapsed="false">
      <c r="C59" s="515"/>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row>
    <row r="60" customFormat="false" ht="14" hidden="false" customHeight="false" outlineLevel="0" collapsed="false">
      <c r="C60" s="515"/>
      <c r="D60" s="515"/>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row>
    <row r="62" customFormat="false" ht="34.5" hidden="false" customHeight="true" outlineLevel="0" collapsed="false">
      <c r="K62" s="516" t="s">
        <v>534</v>
      </c>
      <c r="L62" s="517" t="n">
        <f aca="false">D50</f>
        <v>2018</v>
      </c>
      <c r="M62" s="518" t="str">
        <f aca="false">D51</f>
        <v/>
      </c>
      <c r="N62" s="518" t="str">
        <f aca="false">D52</f>
        <v/>
      </c>
      <c r="O62" s="518" t="str">
        <f aca="false">D53</f>
        <v/>
      </c>
      <c r="P62" s="518" t="str">
        <f aca="false">D54</f>
        <v/>
      </c>
      <c r="Q62" s="519"/>
      <c r="R62" s="519"/>
      <c r="S62" s="271"/>
      <c r="T62" s="271"/>
    </row>
    <row r="63" customFormat="false" ht="15" hidden="false" customHeight="false" outlineLevel="0" collapsed="false">
      <c r="D63" s="498" t="s">
        <v>546</v>
      </c>
      <c r="E63" s="498"/>
      <c r="F63" s="498"/>
      <c r="G63" s="498"/>
      <c r="H63" s="498"/>
      <c r="I63" s="498"/>
      <c r="J63" s="498"/>
      <c r="K63" s="520" t="n">
        <f aca="false">SUM(L63:U63)</f>
        <v>2459.69201087029</v>
      </c>
      <c r="L63" s="521" t="n">
        <f aca="false">F50</f>
        <v>2459.69201087029</v>
      </c>
      <c r="M63" s="522" t="str">
        <f aca="false">F51</f>
        <v/>
      </c>
      <c r="N63" s="513" t="str">
        <f aca="false">F52</f>
        <v/>
      </c>
      <c r="O63" s="522" t="str">
        <f aca="false">F53</f>
        <v/>
      </c>
      <c r="P63" s="522" t="str">
        <f aca="false">F54</f>
        <v/>
      </c>
      <c r="Q63" s="271"/>
      <c r="R63" s="271"/>
      <c r="S63" s="271"/>
    </row>
    <row r="64" customFormat="false" ht="19" hidden="false" customHeight="false" outlineLevel="0" collapsed="false">
      <c r="D64" s="523" t="s">
        <v>547</v>
      </c>
      <c r="E64" s="523"/>
      <c r="F64" s="523"/>
      <c r="G64" s="523"/>
      <c r="H64" s="523"/>
      <c r="I64" s="523"/>
      <c r="J64" s="523"/>
      <c r="K64" s="524" t="n">
        <f aca="false">SUM(L64:V64)</f>
        <v>491.938402174059</v>
      </c>
      <c r="L64" s="525" t="n">
        <f aca="false">H50</f>
        <v>491.938402174059</v>
      </c>
      <c r="M64" s="514" t="str">
        <f aca="false">H51</f>
        <v/>
      </c>
      <c r="N64" s="514" t="str">
        <f aca="false">H52</f>
        <v/>
      </c>
      <c r="O64" s="514" t="str">
        <f aca="false">H53</f>
        <v/>
      </c>
      <c r="P64" s="514" t="str">
        <f aca="false">H54</f>
        <v/>
      </c>
      <c r="Q64" s="271"/>
      <c r="R64" s="271"/>
      <c r="S64" s="271"/>
    </row>
    <row r="65" customFormat="false" ht="13" hidden="false" customHeight="false" outlineLevel="0" collapsed="false">
      <c r="M65" s="271"/>
      <c r="N65" s="271"/>
      <c r="O65" s="271"/>
      <c r="P65" s="271"/>
      <c r="Q65" s="271"/>
      <c r="R65" s="271"/>
      <c r="S65" s="271"/>
    </row>
    <row r="66" customFormat="false" ht="16.5" hidden="false" customHeight="true" outlineLevel="0" collapsed="false"/>
  </sheetData>
  <sheetProtection sheet="true" password="ecea" objects="true"/>
  <mergeCells count="144">
    <mergeCell ref="A1:AE2"/>
    <mergeCell ref="B4:AC4"/>
    <mergeCell ref="E6:G6"/>
    <mergeCell ref="H6:X6"/>
    <mergeCell ref="Z6:AA6"/>
    <mergeCell ref="AB6:AD6"/>
    <mergeCell ref="E8:G8"/>
    <mergeCell ref="H8:X8"/>
    <mergeCell ref="Z8:AA8"/>
    <mergeCell ref="AB8:AD8"/>
    <mergeCell ref="B10:AC10"/>
    <mergeCell ref="B12:O12"/>
    <mergeCell ref="Q12:AC12"/>
    <mergeCell ref="C16:F17"/>
    <mergeCell ref="G16:G17"/>
    <mergeCell ref="H16:H17"/>
    <mergeCell ref="I16:J16"/>
    <mergeCell ref="L16:N17"/>
    <mergeCell ref="R16:T17"/>
    <mergeCell ref="U16:U17"/>
    <mergeCell ref="V16:V17"/>
    <mergeCell ref="W16:Z16"/>
    <mergeCell ref="AA16:AC17"/>
    <mergeCell ref="I17:J17"/>
    <mergeCell ref="W17:X17"/>
    <mergeCell ref="Y17:Z17"/>
    <mergeCell ref="C18:F18"/>
    <mergeCell ref="I18:J18"/>
    <mergeCell ref="M18:N18"/>
    <mergeCell ref="R18:T18"/>
    <mergeCell ref="W18:X18"/>
    <mergeCell ref="Y18:Z18"/>
    <mergeCell ref="C19:F19"/>
    <mergeCell ref="I19:J19"/>
    <mergeCell ref="M19:N19"/>
    <mergeCell ref="R19:T19"/>
    <mergeCell ref="W19:X19"/>
    <mergeCell ref="Y19:Z19"/>
    <mergeCell ref="C20:F20"/>
    <mergeCell ref="I20:J20"/>
    <mergeCell ref="M20:N20"/>
    <mergeCell ref="R20:T20"/>
    <mergeCell ref="W20:X20"/>
    <mergeCell ref="Y20:Z20"/>
    <mergeCell ref="C21:F21"/>
    <mergeCell ref="I21:J21"/>
    <mergeCell ref="M21:N21"/>
    <mergeCell ref="R21:T21"/>
    <mergeCell ref="W21:X21"/>
    <mergeCell ref="Y21:Z21"/>
    <mergeCell ref="C22:F22"/>
    <mergeCell ref="I22:J22"/>
    <mergeCell ref="M22:N22"/>
    <mergeCell ref="R22:T22"/>
    <mergeCell ref="W22:X22"/>
    <mergeCell ref="Y22:Z22"/>
    <mergeCell ref="C23:F23"/>
    <mergeCell ref="I23:J23"/>
    <mergeCell ref="M23:N23"/>
    <mergeCell ref="R23:T23"/>
    <mergeCell ref="W23:X23"/>
    <mergeCell ref="Y23:Z23"/>
    <mergeCell ref="C24:F24"/>
    <mergeCell ref="I24:J24"/>
    <mergeCell ref="M24:N24"/>
    <mergeCell ref="R24:T24"/>
    <mergeCell ref="W24:X24"/>
    <mergeCell ref="Y24:Z24"/>
    <mergeCell ref="C25:F25"/>
    <mergeCell ref="I25:J25"/>
    <mergeCell ref="M25:N25"/>
    <mergeCell ref="R25:T25"/>
    <mergeCell ref="W25:X25"/>
    <mergeCell ref="Y25:Z25"/>
    <mergeCell ref="C26:F26"/>
    <mergeCell ref="I26:J26"/>
    <mergeCell ref="M26:N26"/>
    <mergeCell ref="R26:T26"/>
    <mergeCell ref="W26:X26"/>
    <mergeCell ref="Y26:Z26"/>
    <mergeCell ref="C27:F27"/>
    <mergeCell ref="I27:J27"/>
    <mergeCell ref="M27:N27"/>
    <mergeCell ref="R27:T27"/>
    <mergeCell ref="W27:X27"/>
    <mergeCell ref="Y27:Z27"/>
    <mergeCell ref="C28:F28"/>
    <mergeCell ref="I28:J28"/>
    <mergeCell ref="M28:N28"/>
    <mergeCell ref="R28:T28"/>
    <mergeCell ref="W28:X28"/>
    <mergeCell ref="Y28:Z28"/>
    <mergeCell ref="C29:F29"/>
    <mergeCell ref="I29:J29"/>
    <mergeCell ref="M29:N29"/>
    <mergeCell ref="R29:T29"/>
    <mergeCell ref="W29:X29"/>
    <mergeCell ref="Y29:Z29"/>
    <mergeCell ref="C30:F30"/>
    <mergeCell ref="I30:J30"/>
    <mergeCell ref="M30:N30"/>
    <mergeCell ref="R30:T30"/>
    <mergeCell ref="W30:X30"/>
    <mergeCell ref="Y30:Z30"/>
    <mergeCell ref="C31:F31"/>
    <mergeCell ref="I31:J31"/>
    <mergeCell ref="M31:N31"/>
    <mergeCell ref="R31:T31"/>
    <mergeCell ref="W31:X31"/>
    <mergeCell ref="Y31:Z31"/>
    <mergeCell ref="C32:F32"/>
    <mergeCell ref="I32:J32"/>
    <mergeCell ref="M32:N32"/>
    <mergeCell ref="R32:T32"/>
    <mergeCell ref="W32:X32"/>
    <mergeCell ref="Y32:Z32"/>
    <mergeCell ref="C34:Z34"/>
    <mergeCell ref="K36:K37"/>
    <mergeCell ref="L36:M36"/>
    <mergeCell ref="D37:J37"/>
    <mergeCell ref="D38:J38"/>
    <mergeCell ref="D39:J39"/>
    <mergeCell ref="C41:AD46"/>
    <mergeCell ref="D48:E49"/>
    <mergeCell ref="F48:G49"/>
    <mergeCell ref="H48: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C57:AD60"/>
    <mergeCell ref="D63:J63"/>
    <mergeCell ref="D64:J64"/>
  </mergeCells>
  <conditionalFormatting sqref="D51:G54">
    <cfRule type="expression" priority="2" aboveAverage="0" equalAverage="0" bottom="0" percent="0" rank="0" text="" dxfId="24">
      <formula>ISNUMBER(Resultados_Compensación!D51)</formula>
    </cfRule>
  </conditionalFormatting>
  <conditionalFormatting sqref="H51:I54">
    <cfRule type="expression" priority="3" aboveAverage="0" equalAverage="0" bottom="0" percent="0" rank="0" text="" dxfId="25">
      <formula>ISNUMBER(#REF!)</formula>
    </cfRule>
  </conditionalFormatting>
  <conditionalFormatting sqref="M62:U62">
    <cfRule type="expression" priority="4" aboveAverage="0" equalAverage="0" bottom="0" percent="0" rank="0" text="" dxfId="26">
      <formula>ISNUMBER(Resultados_Compensación!M62)</formula>
    </cfRule>
  </conditionalFormatting>
  <conditionalFormatting sqref="M63:P63">
    <cfRule type="expression" priority="5" aboveAverage="0" equalAverage="0" bottom="0" percent="0" rank="0" text="" dxfId="27">
      <formula>ISNUMBER(#REF!)</formula>
    </cfRule>
  </conditionalFormatting>
  <conditionalFormatting sqref="M64:P64">
    <cfRule type="expression" priority="6" aboveAverage="0" equalAverage="0" bottom="0" percent="0" rank="0" text="" dxfId="28">
      <formula>ISNUMBER(#REF!)</formula>
    </cfRule>
  </conditionalFormatting>
  <dataValidations count="1">
    <dataValidation allowBlank="true" error="La superficie mínima de plantación ha de ser de 1 ha" errorStyle="stop" operator="greaterThanOrEqual" showDropDown="false" showErrorMessage="true" showInputMessage="false" sqref="H7:I7 S7 H9:I9 S9" type="whole">
      <formula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8"/>
  <sheetViews>
    <sheetView showFormulas="false" showGridLines="true" showRowColHeaders="false" showZeros="true" rightToLeft="false" tabSelected="false" showOutlineSymbols="true" defaultGridColor="true" view="normal" topLeftCell="A43" colorId="64" zoomScale="100" zoomScaleNormal="100" zoomScalePageLayoutView="100" workbookViewId="0">
      <selection pane="topLeft" activeCell="J70" activeCellId="0" sqref="J70"/>
    </sheetView>
  </sheetViews>
  <sheetFormatPr defaultColWidth="10.96484375" defaultRowHeight="14" zeroHeight="false" outlineLevelRow="0" outlineLevelCol="0"/>
  <cols>
    <col collapsed="false" customWidth="true" hidden="false" outlineLevel="0" max="1" min="1" style="0" width="32.15"/>
    <col collapsed="false" customWidth="true" hidden="false" outlineLevel="0" max="2" min="2" style="49" width="43.99"/>
    <col collapsed="false" customWidth="true" hidden="true" outlineLevel="0" max="3" min="3" style="50" width="13.15"/>
    <col collapsed="false" customWidth="true" hidden="false" outlineLevel="0" max="4" min="4" style="50" width="15.15"/>
    <col collapsed="false" customWidth="true" hidden="true" outlineLevel="0" max="5" min="5" style="50" width="13.15"/>
    <col collapsed="false" customWidth="true" hidden="false" outlineLevel="0" max="6" min="6" style="50" width="15.15"/>
    <col collapsed="false" customWidth="true" hidden="true" outlineLevel="0" max="7" min="7" style="50" width="13.15"/>
    <col collapsed="false" customWidth="true" hidden="false" outlineLevel="0" max="8" min="8" style="50" width="15.15"/>
    <col collapsed="false" customWidth="true" hidden="true" outlineLevel="0" max="9" min="9" style="50" width="13.15"/>
    <col collapsed="false" customWidth="true" hidden="false" outlineLevel="0" max="10" min="10" style="50" width="15.15"/>
    <col collapsed="false" customWidth="true" hidden="true" outlineLevel="0" max="11" min="11" style="50" width="13.15"/>
    <col collapsed="false" customWidth="true" hidden="false" outlineLevel="0" max="12" min="12" style="50" width="15.15"/>
    <col collapsed="false" customWidth="true" hidden="false" outlineLevel="0" max="13" min="13" style="0" width="16.15"/>
    <col collapsed="false" customWidth="true" hidden="false" outlineLevel="0" max="14" min="14" style="0" width="9.99"/>
    <col collapsed="false" customWidth="true" hidden="false" outlineLevel="0" max="18" min="15" style="0" width="8.15"/>
    <col collapsed="false" customWidth="true" hidden="false" outlineLevel="0" max="19" min="19" style="0" width="9.15"/>
    <col collapsed="false" customWidth="true" hidden="false" outlineLevel="0" max="23" min="20" style="0" width="8.15"/>
    <col collapsed="false" customWidth="true" hidden="false" outlineLevel="0" max="24" min="24" style="0" width="9.15"/>
    <col collapsed="false" customWidth="true" hidden="false" outlineLevel="0" max="25" min="25" style="51" width="23.49"/>
    <col collapsed="false" customWidth="true" hidden="false" outlineLevel="0" max="26" min="26" style="0" width="64.99"/>
  </cols>
  <sheetData>
    <row r="1" customFormat="false" ht="14" hidden="false" customHeight="false" outlineLevel="0" collapsed="false">
      <c r="M1" s="52" t="s">
        <v>112</v>
      </c>
      <c r="N1" s="52"/>
      <c r="O1" s="53" t="s">
        <v>113</v>
      </c>
      <c r="P1" s="53"/>
      <c r="Q1" s="53"/>
      <c r="R1" s="53"/>
      <c r="S1" s="53"/>
      <c r="T1" s="53"/>
      <c r="U1" s="53"/>
      <c r="V1" s="53"/>
      <c r="W1" s="53"/>
      <c r="X1" s="53"/>
    </row>
    <row r="2" customFormat="false" ht="16" hidden="false" customHeight="false" outlineLevel="0" collapsed="false">
      <c r="M2" s="52"/>
      <c r="N2" s="52"/>
      <c r="O2" s="54" t="s">
        <v>114</v>
      </c>
      <c r="P2" s="54"/>
      <c r="Q2" s="54"/>
      <c r="R2" s="54"/>
      <c r="S2" s="54"/>
      <c r="T2" s="54" t="s">
        <v>115</v>
      </c>
      <c r="U2" s="54"/>
      <c r="V2" s="54"/>
      <c r="W2" s="54"/>
      <c r="X2" s="54"/>
    </row>
    <row r="3" customFormat="false" ht="37.5" hidden="false" customHeight="true" outlineLevel="0" collapsed="false">
      <c r="A3" s="55" t="s">
        <v>0</v>
      </c>
      <c r="B3" s="55" t="s">
        <v>116</v>
      </c>
      <c r="C3" s="3" t="s">
        <v>117</v>
      </c>
      <c r="D3" s="3" t="s">
        <v>1</v>
      </c>
      <c r="E3" s="4" t="s">
        <v>118</v>
      </c>
      <c r="F3" s="4" t="s">
        <v>2</v>
      </c>
      <c r="G3" s="5" t="s">
        <v>119</v>
      </c>
      <c r="H3" s="5" t="s">
        <v>3</v>
      </c>
      <c r="I3" s="6" t="s">
        <v>120</v>
      </c>
      <c r="J3" s="6" t="s">
        <v>4</v>
      </c>
      <c r="K3" s="7" t="s">
        <v>121</v>
      </c>
      <c r="L3" s="7" t="s">
        <v>5</v>
      </c>
      <c r="M3" s="56" t="s">
        <v>122</v>
      </c>
      <c r="N3" s="57" t="s">
        <v>123</v>
      </c>
      <c r="O3" s="3" t="s">
        <v>124</v>
      </c>
      <c r="P3" s="4" t="s">
        <v>125</v>
      </c>
      <c r="Q3" s="5" t="s">
        <v>126</v>
      </c>
      <c r="R3" s="6" t="s">
        <v>127</v>
      </c>
      <c r="S3" s="7" t="s">
        <v>128</v>
      </c>
      <c r="T3" s="3" t="s">
        <v>124</v>
      </c>
      <c r="U3" s="4" t="s">
        <v>125</v>
      </c>
      <c r="V3" s="5" t="s">
        <v>126</v>
      </c>
      <c r="W3" s="6" t="s">
        <v>127</v>
      </c>
      <c r="X3" s="7" t="s">
        <v>128</v>
      </c>
      <c r="Y3" s="55" t="s">
        <v>6</v>
      </c>
      <c r="Z3" s="58" t="s">
        <v>129</v>
      </c>
    </row>
    <row r="4" customFormat="false" ht="14" hidden="false" customHeight="false" outlineLevel="0" collapsed="false">
      <c r="A4" s="59" t="s">
        <v>9</v>
      </c>
      <c r="B4" s="60" t="s">
        <v>130</v>
      </c>
      <c r="C4" s="61" t="n">
        <f aca="false">Datos!C4</f>
        <v>0.0414285714285714</v>
      </c>
      <c r="D4" s="61" t="n">
        <f aca="false">Datos!D4</f>
        <v>0.0548095166666667</v>
      </c>
      <c r="E4" s="61" t="n">
        <f aca="false">Datos!E4</f>
        <v>0.0517857142857143</v>
      </c>
      <c r="F4" s="61" t="n">
        <f aca="false">Datos!F4</f>
        <v>0.0685118958333333</v>
      </c>
      <c r="G4" s="61" t="n">
        <f aca="false">Datos!G4</f>
        <v>0.0621428571428571</v>
      </c>
      <c r="H4" s="61" t="n">
        <f aca="false">Datos!H4</f>
        <v>0.082214275</v>
      </c>
      <c r="I4" s="61" t="n">
        <f aca="false">Datos!I4</f>
        <v>0.0725</v>
      </c>
      <c r="J4" s="61" t="n">
        <f aca="false">Datos!J4</f>
        <v>0.0959166541666667</v>
      </c>
      <c r="K4" s="61" t="n">
        <f aca="false">Datos!K4</f>
        <v>0.0828571428571429</v>
      </c>
      <c r="L4" s="61" t="n">
        <f aca="false">Datos!L4</f>
        <v>0.109619033333333</v>
      </c>
      <c r="M4" s="62" t="n">
        <v>2500</v>
      </c>
      <c r="N4" s="62" t="n">
        <v>1</v>
      </c>
      <c r="O4" s="63" t="n">
        <f aca="false">D4*M4</f>
        <v>137.023791666667</v>
      </c>
      <c r="P4" s="63" t="n">
        <f aca="false">F4*M4</f>
        <v>171.279739583333</v>
      </c>
      <c r="Q4" s="63" t="n">
        <f aca="false">H4*M4</f>
        <v>205.5356875</v>
      </c>
      <c r="R4" s="63" t="n">
        <f aca="false">J4*M4</f>
        <v>239.791635416667</v>
      </c>
      <c r="S4" s="63" t="n">
        <f aca="false">L4*M4</f>
        <v>274.047583333333</v>
      </c>
      <c r="T4" s="63" t="n">
        <f aca="false">O4/N4</f>
        <v>137.023791666667</v>
      </c>
      <c r="U4" s="63" t="n">
        <f aca="false">P4/N4</f>
        <v>171.279739583333</v>
      </c>
      <c r="V4" s="63" t="n">
        <f aca="false">Q4/N4</f>
        <v>205.5356875</v>
      </c>
      <c r="W4" s="63" t="n">
        <f aca="false">R4/N4</f>
        <v>239.791635416667</v>
      </c>
      <c r="X4" s="63" t="n">
        <f aca="false">S4/N4</f>
        <v>274.047583333333</v>
      </c>
      <c r="Y4" s="64" t="s">
        <v>103</v>
      </c>
      <c r="Z4" s="65" t="s">
        <v>131</v>
      </c>
    </row>
    <row r="5" customFormat="false" ht="14" hidden="false" customHeight="false" outlineLevel="0" collapsed="false">
      <c r="A5" s="66" t="s">
        <v>9</v>
      </c>
      <c r="B5" s="67" t="s">
        <v>132</v>
      </c>
      <c r="C5" s="61" t="n">
        <f aca="false">Datos!C5</f>
        <v>0.0480312747399909</v>
      </c>
      <c r="D5" s="61" t="n">
        <f aca="false">Datos!D5</f>
        <v>0.063544816116136</v>
      </c>
      <c r="E5" s="61" t="n">
        <f aca="false">Datos!E5</f>
        <v>0.0600390934249886</v>
      </c>
      <c r="F5" s="61" t="n">
        <f aca="false">Datos!F5</f>
        <v>0.07943102014517</v>
      </c>
      <c r="G5" s="61" t="n">
        <f aca="false">Datos!G5</f>
        <v>0.0720469121099864</v>
      </c>
      <c r="H5" s="61" t="n">
        <f aca="false">Datos!H5</f>
        <v>0.095317224174204</v>
      </c>
      <c r="I5" s="61" t="n">
        <f aca="false">Datos!I5</f>
        <v>0.0840547307949841</v>
      </c>
      <c r="J5" s="61" t="n">
        <f aca="false">Datos!J5</f>
        <v>0.111203428203238</v>
      </c>
      <c r="K5" s="61" t="n">
        <f aca="false">Datos!K5</f>
        <v>0.0960625494799818</v>
      </c>
      <c r="L5" s="61" t="n">
        <f aca="false">Datos!L5</f>
        <v>0.127089632232272</v>
      </c>
      <c r="M5" s="62" t="n">
        <v>2500</v>
      </c>
      <c r="N5" s="62" t="n">
        <v>1</v>
      </c>
      <c r="O5" s="63" t="n">
        <f aca="false">D5*M5</f>
        <v>158.86204029034</v>
      </c>
      <c r="P5" s="63" t="n">
        <f aca="false">F5*M5</f>
        <v>198.577550362925</v>
      </c>
      <c r="Q5" s="63" t="n">
        <f aca="false">H5*M5</f>
        <v>238.29306043551</v>
      </c>
      <c r="R5" s="63" t="n">
        <f aca="false">J5*M5</f>
        <v>278.008570508095</v>
      </c>
      <c r="S5" s="63" t="n">
        <f aca="false">L5*M5</f>
        <v>317.72408058068</v>
      </c>
      <c r="T5" s="63" t="n">
        <f aca="false">O5/N5</f>
        <v>158.86204029034</v>
      </c>
      <c r="U5" s="63" t="n">
        <f aca="false">P5/N5</f>
        <v>198.577550362925</v>
      </c>
      <c r="V5" s="63" t="n">
        <f aca="false">Q5/N5</f>
        <v>238.29306043551</v>
      </c>
      <c r="W5" s="63" t="n">
        <f aca="false">R5/N5</f>
        <v>278.008570508095</v>
      </c>
      <c r="X5" s="63" t="n">
        <f aca="false">S5/N5</f>
        <v>317.72408058068</v>
      </c>
      <c r="Y5" s="68" t="s">
        <v>133</v>
      </c>
      <c r="Z5" s="65"/>
    </row>
    <row r="6" s="1" customFormat="true" ht="14" hidden="false" customHeight="false" outlineLevel="0" collapsed="false">
      <c r="A6" s="20"/>
      <c r="B6" s="69"/>
      <c r="C6" s="61" t="n">
        <f aca="false">C5</f>
        <v>0.0480312747399909</v>
      </c>
      <c r="D6" s="61" t="n">
        <f aca="false">D5</f>
        <v>0.063544816116136</v>
      </c>
      <c r="E6" s="61" t="n">
        <f aca="false">E5</f>
        <v>0.0600390934249886</v>
      </c>
      <c r="F6" s="61" t="n">
        <f aca="false">F5</f>
        <v>0.07943102014517</v>
      </c>
      <c r="G6" s="61" t="n">
        <f aca="false">G5</f>
        <v>0.0720469121099864</v>
      </c>
      <c r="H6" s="61" t="n">
        <f aca="false">H5</f>
        <v>0.095317224174204</v>
      </c>
      <c r="I6" s="61" t="n">
        <f aca="false">I5</f>
        <v>0.0840547307949841</v>
      </c>
      <c r="J6" s="61" t="n">
        <f aca="false">J5</f>
        <v>0.111203428203238</v>
      </c>
      <c r="K6" s="61" t="n">
        <f aca="false">K5</f>
        <v>0.0960625494799818</v>
      </c>
      <c r="L6" s="61" t="n">
        <f aca="false">L5</f>
        <v>0.127089632232272</v>
      </c>
      <c r="M6" s="70"/>
      <c r="N6" s="70"/>
      <c r="O6" s="71"/>
      <c r="P6" s="71"/>
      <c r="Q6" s="71"/>
      <c r="R6" s="71"/>
      <c r="S6" s="71"/>
      <c r="T6" s="71"/>
      <c r="U6" s="71"/>
      <c r="V6" s="71"/>
      <c r="W6" s="71"/>
      <c r="X6" s="71"/>
      <c r="Y6" s="72"/>
      <c r="Z6" s="73"/>
    </row>
    <row r="7" customFormat="false" ht="14" hidden="false" customHeight="false" outlineLevel="0" collapsed="false">
      <c r="A7" s="74" t="s">
        <v>13</v>
      </c>
      <c r="B7" s="67" t="s">
        <v>132</v>
      </c>
      <c r="C7" s="61" t="n">
        <f aca="false">Datos!C6</f>
        <v>0.165829860566607</v>
      </c>
      <c r="D7" s="61" t="n">
        <f aca="false">Datos!D6</f>
        <v>0.219390970847914</v>
      </c>
      <c r="E7" s="61" t="n">
        <f aca="false">Datos!E6</f>
        <v>0.207287325708259</v>
      </c>
      <c r="F7" s="61" t="n">
        <f aca="false">Datos!F6</f>
        <v>0.274238713559893</v>
      </c>
      <c r="G7" s="61" t="n">
        <f aca="false">Datos!G6</f>
        <v>0.24874479084991</v>
      </c>
      <c r="H7" s="61" t="n">
        <f aca="false">Datos!H6</f>
        <v>0.329086456271871</v>
      </c>
      <c r="I7" s="61" t="n">
        <f aca="false">Datos!I6</f>
        <v>0.290202255991562</v>
      </c>
      <c r="J7" s="61" t="n">
        <f aca="false">Datos!J6</f>
        <v>0.38393419898385</v>
      </c>
      <c r="K7" s="61" t="n">
        <f aca="false">Datos!K6</f>
        <v>0.331659721133214</v>
      </c>
      <c r="L7" s="61" t="n">
        <f aca="false">Datos!L6</f>
        <v>0.438781941695829</v>
      </c>
      <c r="M7" s="62" t="n">
        <v>2500</v>
      </c>
      <c r="N7" s="62" t="n">
        <v>1</v>
      </c>
      <c r="O7" s="63" t="n">
        <f aca="false">D7*M7</f>
        <v>548.477427119786</v>
      </c>
      <c r="P7" s="63" t="n">
        <f aca="false">F7*M7</f>
        <v>685.596783899732</v>
      </c>
      <c r="Q7" s="63" t="n">
        <f aca="false">H7*M7</f>
        <v>822.716140679678</v>
      </c>
      <c r="R7" s="63" t="n">
        <f aca="false">J7*M7</f>
        <v>959.835497459625</v>
      </c>
      <c r="S7" s="63" t="n">
        <f aca="false">L7*M7</f>
        <v>1096.95485423957</v>
      </c>
      <c r="T7" s="63" t="n">
        <f aca="false">O7/N7</f>
        <v>548.477427119786</v>
      </c>
      <c r="U7" s="63" t="n">
        <f aca="false">P7/N7</f>
        <v>685.596783899732</v>
      </c>
      <c r="V7" s="63" t="n">
        <f aca="false">Q7/N7</f>
        <v>822.716140679678</v>
      </c>
      <c r="W7" s="63" t="n">
        <f aca="false">R7/N7</f>
        <v>959.835497459625</v>
      </c>
      <c r="X7" s="63" t="n">
        <f aca="false">S7/N7</f>
        <v>1096.95485423957</v>
      </c>
      <c r="Y7" s="68" t="s">
        <v>133</v>
      </c>
      <c r="Z7" s="65"/>
    </row>
    <row r="8" customFormat="false" ht="14" hidden="false" customHeight="false" outlineLevel="0" collapsed="false">
      <c r="A8" s="74" t="s">
        <v>11</v>
      </c>
      <c r="B8" s="67" t="s">
        <v>132</v>
      </c>
      <c r="C8" s="61" t="n">
        <f aca="false">Datos!C7</f>
        <v>0.0138489162025701</v>
      </c>
      <c r="D8" s="61" t="n">
        <f aca="false">Datos!D7</f>
        <v>0.0305488626207092</v>
      </c>
      <c r="E8" s="61" t="n">
        <f aca="false">Datos!E7</f>
        <v>0.0173111452532126</v>
      </c>
      <c r="F8" s="61" t="n">
        <f aca="false">Datos!F7</f>
        <v>0.0381860782758865</v>
      </c>
      <c r="G8" s="61" t="n">
        <f aca="false">Datos!G7</f>
        <v>0.0207733743038551</v>
      </c>
      <c r="H8" s="61" t="n">
        <f aca="false">Datos!H7</f>
        <v>0.0458232939310638</v>
      </c>
      <c r="I8" s="61" t="n">
        <f aca="false">Datos!I7</f>
        <v>0.0242356033544976</v>
      </c>
      <c r="J8" s="61" t="n">
        <f aca="false">Datos!J7</f>
        <v>0.0534605095862411</v>
      </c>
      <c r="K8" s="61" t="n">
        <f aca="false">Datos!K7</f>
        <v>0.0276978324051401</v>
      </c>
      <c r="L8" s="61" t="n">
        <f aca="false">Datos!L7</f>
        <v>0.0610977252414184</v>
      </c>
      <c r="M8" s="62" t="n">
        <v>2500</v>
      </c>
      <c r="N8" s="62" t="n">
        <v>1</v>
      </c>
      <c r="O8" s="63" t="n">
        <f aca="false">D8*M8</f>
        <v>76.372156551773</v>
      </c>
      <c r="P8" s="63" t="n">
        <f aca="false">F8*M8</f>
        <v>95.4651956897163</v>
      </c>
      <c r="Q8" s="63" t="n">
        <f aca="false">H8*M8</f>
        <v>114.55823482766</v>
      </c>
      <c r="R8" s="63" t="n">
        <f aca="false">J8*M8</f>
        <v>133.651273965603</v>
      </c>
      <c r="S8" s="63" t="n">
        <f aca="false">L8*M8</f>
        <v>152.744313103546</v>
      </c>
      <c r="T8" s="63" t="n">
        <f aca="false">O8/N8</f>
        <v>76.372156551773</v>
      </c>
      <c r="U8" s="63" t="n">
        <f aca="false">P8/N8</f>
        <v>95.4651956897163</v>
      </c>
      <c r="V8" s="63" t="n">
        <f aca="false">Q8/N8</f>
        <v>114.55823482766</v>
      </c>
      <c r="W8" s="63" t="n">
        <f aca="false">R8/N8</f>
        <v>133.651273965603</v>
      </c>
      <c r="X8" s="63" t="n">
        <f aca="false">S8/N8</f>
        <v>152.744313103546</v>
      </c>
      <c r="Y8" s="68" t="s">
        <v>133</v>
      </c>
      <c r="Z8" s="65"/>
    </row>
    <row r="9" customFormat="false" ht="14" hidden="false" customHeight="false" outlineLevel="0" collapsed="false">
      <c r="A9" s="74" t="s">
        <v>19</v>
      </c>
      <c r="B9" s="67" t="s">
        <v>132</v>
      </c>
      <c r="C9" s="61" t="n">
        <f aca="false">Datos!C8</f>
        <v>0.0500887555362704</v>
      </c>
      <c r="D9" s="61" t="n">
        <f aca="false">Datos!D8</f>
        <v>0.149755361302341</v>
      </c>
      <c r="E9" s="61" t="n">
        <f aca="false">Datos!E8</f>
        <v>0.062610944420338</v>
      </c>
      <c r="F9" s="61" t="n">
        <f aca="false">Datos!F8</f>
        <v>0.187194201627927</v>
      </c>
      <c r="G9" s="61" t="n">
        <f aca="false">Datos!G8</f>
        <v>0.0751331333044057</v>
      </c>
      <c r="H9" s="61" t="n">
        <f aca="false">Datos!H8</f>
        <v>0.224633041953512</v>
      </c>
      <c r="I9" s="61" t="n">
        <f aca="false">Datos!I8</f>
        <v>0.0876553221884733</v>
      </c>
      <c r="J9" s="61" t="n">
        <f aca="false">Datos!J8</f>
        <v>0.262071882279097</v>
      </c>
      <c r="K9" s="61" t="n">
        <f aca="false">Datos!K8</f>
        <v>0.100177511072541</v>
      </c>
      <c r="L9" s="61" t="n">
        <f aca="false">Datos!L8</f>
        <v>0.299510722604683</v>
      </c>
      <c r="M9" s="62" t="n">
        <v>2500</v>
      </c>
      <c r="N9" s="62" t="n">
        <v>1</v>
      </c>
      <c r="O9" s="63" t="n">
        <f aca="false">D9*M9</f>
        <v>374.388403255853</v>
      </c>
      <c r="P9" s="63" t="n">
        <f aca="false">F9*M9</f>
        <v>467.985504069817</v>
      </c>
      <c r="Q9" s="63" t="n">
        <f aca="false">H9*M9</f>
        <v>561.58260488378</v>
      </c>
      <c r="R9" s="63" t="n">
        <f aca="false">J9*M9</f>
        <v>655.179705697743</v>
      </c>
      <c r="S9" s="63" t="n">
        <f aca="false">L9*M9</f>
        <v>748.776806511707</v>
      </c>
      <c r="T9" s="63" t="n">
        <f aca="false">O9/N9</f>
        <v>374.388403255853</v>
      </c>
      <c r="U9" s="63" t="n">
        <f aca="false">P9/N9</f>
        <v>467.985504069817</v>
      </c>
      <c r="V9" s="63" t="n">
        <f aca="false">Q9/N9</f>
        <v>561.58260488378</v>
      </c>
      <c r="W9" s="63" t="n">
        <f aca="false">R9/N9</f>
        <v>655.179705697743</v>
      </c>
      <c r="X9" s="63" t="n">
        <f aca="false">S9/N9</f>
        <v>748.776806511707</v>
      </c>
      <c r="Y9" s="68" t="s">
        <v>133</v>
      </c>
      <c r="Z9" s="65"/>
    </row>
    <row r="10" customFormat="false" ht="14" hidden="false" customHeight="false" outlineLevel="0" collapsed="false">
      <c r="A10" s="75" t="s">
        <v>12</v>
      </c>
      <c r="B10" s="76"/>
      <c r="C10" s="61" t="n">
        <f aca="false">Datos!C9</f>
        <v>0</v>
      </c>
      <c r="D10" s="61" t="n">
        <f aca="false">Datos!D9</f>
        <v>0</v>
      </c>
      <c r="E10" s="61" t="n">
        <f aca="false">Datos!E9</f>
        <v>0</v>
      </c>
      <c r="F10" s="61" t="n">
        <f aca="false">Datos!F9</f>
        <v>0</v>
      </c>
      <c r="G10" s="61" t="n">
        <f aca="false">Datos!G9</f>
        <v>0</v>
      </c>
      <c r="H10" s="61" t="n">
        <f aca="false">Datos!H9</f>
        <v>0</v>
      </c>
      <c r="I10" s="61" t="n">
        <f aca="false">Datos!I9</f>
        <v>0</v>
      </c>
      <c r="J10" s="61" t="n">
        <f aca="false">Datos!J9</f>
        <v>0</v>
      </c>
      <c r="K10" s="61" t="n">
        <f aca="false">Datos!K9</f>
        <v>0</v>
      </c>
      <c r="L10" s="61" t="n">
        <f aca="false">Datos!L9</f>
        <v>0</v>
      </c>
      <c r="M10" s="62" t="n">
        <v>2500</v>
      </c>
      <c r="N10" s="62" t="n">
        <v>1</v>
      </c>
      <c r="O10" s="63" t="n">
        <f aca="false">D10*M10</f>
        <v>0</v>
      </c>
      <c r="P10" s="63" t="n">
        <f aca="false">F10*M10</f>
        <v>0</v>
      </c>
      <c r="Q10" s="63" t="n">
        <f aca="false">H10*M10</f>
        <v>0</v>
      </c>
      <c r="R10" s="63" t="n">
        <f aca="false">J10*M10</f>
        <v>0</v>
      </c>
      <c r="S10" s="63" t="n">
        <f aca="false">L10*M10</f>
        <v>0</v>
      </c>
      <c r="T10" s="63" t="n">
        <f aca="false">O10/N10</f>
        <v>0</v>
      </c>
      <c r="U10" s="63" t="n">
        <f aca="false">P10/N10</f>
        <v>0</v>
      </c>
      <c r="V10" s="63" t="n">
        <f aca="false">Q10/N10</f>
        <v>0</v>
      </c>
      <c r="W10" s="63" t="n">
        <f aca="false">R10/N10</f>
        <v>0</v>
      </c>
      <c r="X10" s="63" t="n">
        <f aca="false">S10/N10</f>
        <v>0</v>
      </c>
      <c r="Y10" s="77"/>
      <c r="Z10" s="65"/>
    </row>
    <row r="11" customFormat="false" ht="14" hidden="false" customHeight="false" outlineLevel="0" collapsed="false">
      <c r="A11" s="59" t="s">
        <v>24</v>
      </c>
      <c r="B11" s="60" t="s">
        <v>130</v>
      </c>
      <c r="C11" s="61" t="n">
        <f aca="false">Datos!C10</f>
        <v>0.0242356033544976</v>
      </c>
      <c r="D11" s="61" t="n">
        <f aca="false">Datos!D10</f>
        <v>0.04325244</v>
      </c>
      <c r="E11" s="61" t="n">
        <f aca="false">Datos!E10</f>
        <v>0.061</v>
      </c>
      <c r="F11" s="61" t="n">
        <f aca="false">Datos!F10</f>
        <v>0.12563804</v>
      </c>
      <c r="G11" s="61" t="n">
        <f aca="false">Datos!G10</f>
        <v>0.112</v>
      </c>
      <c r="H11" s="61" t="n">
        <f aca="false">Datos!H10</f>
        <v>0.23067968</v>
      </c>
      <c r="I11" s="61" t="n">
        <f aca="false">Datos!I10</f>
        <v>0.175</v>
      </c>
      <c r="J11" s="61" t="n">
        <f aca="false">Datos!J10</f>
        <v>0.360437</v>
      </c>
      <c r="K11" s="61" t="n">
        <f aca="false">Datos!K10</f>
        <v>0.246</v>
      </c>
      <c r="L11" s="61" t="n">
        <f aca="false">Datos!L10</f>
        <v>0.50667144</v>
      </c>
      <c r="M11" s="62" t="n">
        <v>2500</v>
      </c>
      <c r="N11" s="62" t="n">
        <v>1</v>
      </c>
      <c r="O11" s="63" t="n">
        <f aca="false">D11*M11</f>
        <v>108.1311</v>
      </c>
      <c r="P11" s="63" t="n">
        <f aca="false">F11*M11</f>
        <v>314.0951</v>
      </c>
      <c r="Q11" s="63" t="n">
        <f aca="false">H11*M11</f>
        <v>576.6992</v>
      </c>
      <c r="R11" s="63" t="n">
        <f aca="false">J11*M11</f>
        <v>901.0925</v>
      </c>
      <c r="S11" s="63" t="n">
        <f aca="false">L11*M11</f>
        <v>1266.6786</v>
      </c>
      <c r="T11" s="63" t="n">
        <f aca="false">O11/N11</f>
        <v>108.1311</v>
      </c>
      <c r="U11" s="63" t="n">
        <f aca="false">P11/N11</f>
        <v>314.0951</v>
      </c>
      <c r="V11" s="63" t="n">
        <f aca="false">Q11/N11</f>
        <v>576.6992</v>
      </c>
      <c r="W11" s="63" t="n">
        <f aca="false">R11/N11</f>
        <v>901.0925</v>
      </c>
      <c r="X11" s="63" t="n">
        <f aca="false">S11/N11</f>
        <v>1266.6786</v>
      </c>
      <c r="Y11" s="64" t="s">
        <v>103</v>
      </c>
      <c r="Z11" s="65"/>
    </row>
    <row r="12" customFormat="false" ht="14" hidden="false" customHeight="false" outlineLevel="0" collapsed="false">
      <c r="A12" s="66" t="s">
        <v>24</v>
      </c>
      <c r="B12" s="67" t="s">
        <v>132</v>
      </c>
      <c r="C12" s="61" t="n">
        <f aca="false">Datos!C11</f>
        <v>0.0314478062378518</v>
      </c>
      <c r="D12" s="61" t="n">
        <f aca="false">Datos!D11</f>
        <v>0.0647711596397291</v>
      </c>
      <c r="E12" s="61" t="n">
        <f aca="false">Datos!E11</f>
        <v>0.0393097577973148</v>
      </c>
      <c r="F12" s="61" t="n">
        <f aca="false">Datos!F11</f>
        <v>0.0809639495496614</v>
      </c>
      <c r="G12" s="61" t="n">
        <f aca="false">Datos!G11</f>
        <v>0.0471717093567777</v>
      </c>
      <c r="H12" s="61" t="n">
        <f aca="false">Datos!H11</f>
        <v>0.0971567394595937</v>
      </c>
      <c r="I12" s="61" t="n">
        <f aca="false">Datos!I11</f>
        <v>0.0550336609162407</v>
      </c>
      <c r="J12" s="61" t="n">
        <f aca="false">Datos!J11</f>
        <v>0.113349529369526</v>
      </c>
      <c r="K12" s="61" t="n">
        <f aca="false">Datos!K11</f>
        <v>0.0628956124757036</v>
      </c>
      <c r="L12" s="61" t="n">
        <f aca="false">Datos!L11</f>
        <v>0.129542319279458</v>
      </c>
      <c r="M12" s="62" t="n">
        <v>2500</v>
      </c>
      <c r="N12" s="62" t="n">
        <v>1</v>
      </c>
      <c r="O12" s="63" t="n">
        <f aca="false">D12*M12</f>
        <v>161.927899099323</v>
      </c>
      <c r="P12" s="63" t="n">
        <f aca="false">F12*M12</f>
        <v>202.409873874153</v>
      </c>
      <c r="Q12" s="63" t="n">
        <f aca="false">H12*M12</f>
        <v>242.891848648984</v>
      </c>
      <c r="R12" s="63" t="n">
        <f aca="false">J12*M12</f>
        <v>283.373823423815</v>
      </c>
      <c r="S12" s="63" t="n">
        <f aca="false">L12*M12</f>
        <v>323.855798198646</v>
      </c>
      <c r="T12" s="63" t="n">
        <f aca="false">O12/N12</f>
        <v>161.927899099323</v>
      </c>
      <c r="U12" s="63" t="n">
        <f aca="false">P12/N12</f>
        <v>202.409873874153</v>
      </c>
      <c r="V12" s="63" t="n">
        <f aca="false">Q12/N12</f>
        <v>242.891848648984</v>
      </c>
      <c r="W12" s="63" t="n">
        <f aca="false">R12/N12</f>
        <v>283.373823423815</v>
      </c>
      <c r="X12" s="63" t="n">
        <f aca="false">S12/N12</f>
        <v>323.855798198646</v>
      </c>
      <c r="Y12" s="68" t="s">
        <v>133</v>
      </c>
      <c r="Z12" s="65"/>
    </row>
    <row r="13" s="1" customFormat="true" ht="14" hidden="false" customHeight="false" outlineLevel="0" collapsed="false">
      <c r="A13" s="20"/>
      <c r="B13" s="69"/>
      <c r="C13" s="61" t="n">
        <f aca="false">C12</f>
        <v>0.0314478062378518</v>
      </c>
      <c r="D13" s="61" t="n">
        <f aca="false">AVERAGE(D11:D12)</f>
        <v>0.0540117998198646</v>
      </c>
      <c r="E13" s="61" t="n">
        <f aca="false">AVERAGE(E11:E12)</f>
        <v>0.0501548788986574</v>
      </c>
      <c r="F13" s="61" t="n">
        <f aca="false">AVERAGE(F11:F12)</f>
        <v>0.103300994774831</v>
      </c>
      <c r="G13" s="61" t="n">
        <f aca="false">AVERAGE(G11:G12)</f>
        <v>0.0795858546783889</v>
      </c>
      <c r="H13" s="61" t="n">
        <f aca="false">AVERAGE(H11:H12)</f>
        <v>0.163918209729797</v>
      </c>
      <c r="I13" s="61" t="n">
        <f aca="false">AVERAGE(I11:I12)</f>
        <v>0.11501683045812</v>
      </c>
      <c r="J13" s="61" t="n">
        <f aca="false">AVERAGE(J11:J12)</f>
        <v>0.236893264684763</v>
      </c>
      <c r="K13" s="61" t="n">
        <f aca="false">AVERAGE(K11:K12)</f>
        <v>0.154447806237852</v>
      </c>
      <c r="L13" s="61" t="n">
        <f aca="false">AVERAGE(L11:L12)</f>
        <v>0.318106879639729</v>
      </c>
      <c r="M13" s="70"/>
      <c r="N13" s="70"/>
      <c r="O13" s="71"/>
      <c r="P13" s="71"/>
      <c r="Q13" s="71"/>
      <c r="R13" s="71"/>
      <c r="S13" s="71"/>
      <c r="T13" s="71"/>
      <c r="U13" s="71"/>
      <c r="V13" s="71"/>
      <c r="W13" s="71"/>
      <c r="X13" s="71"/>
      <c r="Y13" s="72"/>
      <c r="Z13" s="73"/>
    </row>
    <row r="14" customFormat="false" ht="14" hidden="false" customHeight="false" outlineLevel="0" collapsed="false">
      <c r="A14" s="75" t="s">
        <v>26</v>
      </c>
      <c r="B14" s="76"/>
      <c r="C14" s="61" t="n">
        <f aca="false">Datos!C12</f>
        <v>0</v>
      </c>
      <c r="D14" s="61" t="n">
        <f aca="false">Datos!D12</f>
        <v>0</v>
      </c>
      <c r="E14" s="61" t="n">
        <f aca="false">Datos!E12</f>
        <v>0</v>
      </c>
      <c r="F14" s="61" t="n">
        <f aca="false">Datos!F12</f>
        <v>0</v>
      </c>
      <c r="G14" s="61" t="n">
        <f aca="false">Datos!G12</f>
        <v>0</v>
      </c>
      <c r="H14" s="61" t="n">
        <f aca="false">Datos!H12</f>
        <v>0</v>
      </c>
      <c r="I14" s="61" t="n">
        <f aca="false">Datos!I12</f>
        <v>0</v>
      </c>
      <c r="J14" s="61" t="n">
        <f aca="false">Datos!J12</f>
        <v>0</v>
      </c>
      <c r="K14" s="61" t="n">
        <f aca="false">Datos!K12</f>
        <v>0</v>
      </c>
      <c r="L14" s="61" t="n">
        <f aca="false">Datos!L12</f>
        <v>0</v>
      </c>
      <c r="M14" s="62" t="n">
        <v>2500</v>
      </c>
      <c r="N14" s="62" t="n">
        <v>1</v>
      </c>
      <c r="O14" s="63" t="n">
        <f aca="false">D14*M14</f>
        <v>0</v>
      </c>
      <c r="P14" s="63" t="n">
        <f aca="false">F14*M14</f>
        <v>0</v>
      </c>
      <c r="Q14" s="63" t="n">
        <f aca="false">H14*M14</f>
        <v>0</v>
      </c>
      <c r="R14" s="63" t="n">
        <f aca="false">J14*M14</f>
        <v>0</v>
      </c>
      <c r="S14" s="63" t="n">
        <f aca="false">L14*M14</f>
        <v>0</v>
      </c>
      <c r="T14" s="63" t="n">
        <f aca="false">O14/N14</f>
        <v>0</v>
      </c>
      <c r="U14" s="63" t="n">
        <f aca="false">P14/N14</f>
        <v>0</v>
      </c>
      <c r="V14" s="63" t="n">
        <f aca="false">Q14/N14</f>
        <v>0</v>
      </c>
      <c r="W14" s="63" t="n">
        <f aca="false">R14/N14</f>
        <v>0</v>
      </c>
      <c r="X14" s="63" t="n">
        <f aca="false">S14/N14</f>
        <v>0</v>
      </c>
      <c r="Y14" s="77"/>
      <c r="Z14" s="65"/>
    </row>
    <row r="15" customFormat="false" ht="14" hidden="false" customHeight="false" outlineLevel="0" collapsed="false">
      <c r="A15" s="66" t="s">
        <v>28</v>
      </c>
      <c r="B15" s="67" t="s">
        <v>132</v>
      </c>
      <c r="C15" s="61" t="n">
        <f aca="false">Datos!C13</f>
        <v>0.0307176444611242</v>
      </c>
      <c r="D15" s="61" t="n">
        <f aca="false">Datos!D13</f>
        <v>0.0596045173123655</v>
      </c>
      <c r="E15" s="61" t="n">
        <f aca="false">Datos!E13</f>
        <v>0.0383970555764053</v>
      </c>
      <c r="F15" s="61" t="n">
        <f aca="false">Datos!F13</f>
        <v>0.0745056466404568</v>
      </c>
      <c r="G15" s="61" t="n">
        <f aca="false">Datos!G13</f>
        <v>0.0460764666916864</v>
      </c>
      <c r="H15" s="61" t="n">
        <f aca="false">Datos!H13</f>
        <v>0.0894067759685482</v>
      </c>
      <c r="I15" s="61" t="n">
        <f aca="false">Datos!I13</f>
        <v>0.0537558778069674</v>
      </c>
      <c r="J15" s="61" t="n">
        <f aca="false">Datos!J13</f>
        <v>0.10430790529664</v>
      </c>
      <c r="K15" s="61" t="n">
        <f aca="false">Datos!K13</f>
        <v>0.0614352889222485</v>
      </c>
      <c r="L15" s="61" t="n">
        <f aca="false">Datos!L13</f>
        <v>0.119209034624731</v>
      </c>
      <c r="M15" s="62" t="n">
        <v>2500</v>
      </c>
      <c r="N15" s="62" t="n">
        <v>1</v>
      </c>
      <c r="O15" s="63" t="n">
        <f aca="false">D15*M15</f>
        <v>149.011293280914</v>
      </c>
      <c r="P15" s="63" t="n">
        <f aca="false">F15*M15</f>
        <v>186.264116601142</v>
      </c>
      <c r="Q15" s="63" t="n">
        <f aca="false">H15*M15</f>
        <v>223.516939921371</v>
      </c>
      <c r="R15" s="63" t="n">
        <f aca="false">J15*M15</f>
        <v>260.769763241599</v>
      </c>
      <c r="S15" s="63" t="n">
        <f aca="false">L15*M15</f>
        <v>298.022586561827</v>
      </c>
      <c r="T15" s="63" t="n">
        <f aca="false">O15/N15</f>
        <v>149.011293280914</v>
      </c>
      <c r="U15" s="63" t="n">
        <f aca="false">P15/N15</f>
        <v>186.264116601142</v>
      </c>
      <c r="V15" s="63" t="n">
        <f aca="false">Q15/N15</f>
        <v>223.516939921371</v>
      </c>
      <c r="W15" s="63" t="n">
        <f aca="false">R15/N15</f>
        <v>260.769763241599</v>
      </c>
      <c r="X15" s="63" t="n">
        <f aca="false">S15/N15</f>
        <v>298.022586561827</v>
      </c>
      <c r="Y15" s="68" t="s">
        <v>133</v>
      </c>
      <c r="Z15" s="65"/>
    </row>
    <row r="16" customFormat="false" ht="14" hidden="false" customHeight="false" outlineLevel="0" collapsed="false">
      <c r="A16" s="78" t="s">
        <v>14</v>
      </c>
      <c r="B16" s="60" t="s">
        <v>130</v>
      </c>
      <c r="C16" s="61" t="n">
        <f aca="false">Datos!C14</f>
        <v>0.011</v>
      </c>
      <c r="D16" s="61" t="n">
        <f aca="false">Datos!D14</f>
        <v>0.0221413866666667</v>
      </c>
      <c r="E16" s="61" t="n">
        <f aca="false">Datos!E14</f>
        <v>0.04</v>
      </c>
      <c r="F16" s="61" t="n">
        <f aca="false">Datos!F14</f>
        <v>0.0805141333333333</v>
      </c>
      <c r="G16" s="61" t="n">
        <f aca="false">Datos!G14</f>
        <v>0.074</v>
      </c>
      <c r="H16" s="61" t="n">
        <f aca="false">Datos!H14</f>
        <v>0.148951146666667</v>
      </c>
      <c r="I16" s="61" t="n">
        <f aca="false">Datos!I14</f>
        <v>0.112</v>
      </c>
      <c r="J16" s="61" t="n">
        <f aca="false">Datos!J14</f>
        <v>0.225439573333333</v>
      </c>
      <c r="K16" s="61" t="n">
        <f aca="false">Datos!K14</f>
        <v>0.151</v>
      </c>
      <c r="L16" s="61" t="n">
        <f aca="false">Datos!L14</f>
        <v>0.303940853333333</v>
      </c>
      <c r="M16" s="62" t="n">
        <v>2500</v>
      </c>
      <c r="N16" s="62" t="n">
        <v>1</v>
      </c>
      <c r="O16" s="63" t="n">
        <f aca="false">D16*M16</f>
        <v>55.3534666666667</v>
      </c>
      <c r="P16" s="63" t="n">
        <f aca="false">F16*M16</f>
        <v>201.285333333333</v>
      </c>
      <c r="Q16" s="63" t="n">
        <f aca="false">H16*M16</f>
        <v>372.377866666667</v>
      </c>
      <c r="R16" s="63" t="n">
        <f aca="false">J16*M16</f>
        <v>563.598933333333</v>
      </c>
      <c r="S16" s="63" t="n">
        <f aca="false">L16*M16</f>
        <v>759.852133333333</v>
      </c>
      <c r="T16" s="63" t="n">
        <f aca="false">O16/N16</f>
        <v>55.3534666666667</v>
      </c>
      <c r="U16" s="63" t="n">
        <f aca="false">P16/N16</f>
        <v>201.285333333333</v>
      </c>
      <c r="V16" s="63" t="n">
        <f aca="false">Q16/N16</f>
        <v>372.377866666667</v>
      </c>
      <c r="W16" s="63" t="n">
        <f aca="false">R16/N16</f>
        <v>563.598933333333</v>
      </c>
      <c r="X16" s="63" t="n">
        <f aca="false">S16/N16</f>
        <v>759.852133333333</v>
      </c>
      <c r="Y16" s="64" t="s">
        <v>103</v>
      </c>
      <c r="Z16" s="65"/>
    </row>
    <row r="17" customFormat="false" ht="14" hidden="false" customHeight="false" outlineLevel="0" collapsed="false">
      <c r="A17" s="79" t="s">
        <v>14</v>
      </c>
      <c r="B17" s="80" t="s">
        <v>134</v>
      </c>
      <c r="C17" s="61" t="n">
        <f aca="false">Datos!C15</f>
        <v>0</v>
      </c>
      <c r="D17" s="61" t="n">
        <f aca="false">Datos!D15</f>
        <v>0.0437070063694268</v>
      </c>
      <c r="E17" s="61" t="n">
        <f aca="false">Datos!E15</f>
        <v>0</v>
      </c>
      <c r="F17" s="61" t="n">
        <f aca="false">Datos!F15</f>
        <v>0.0790450138833796</v>
      </c>
      <c r="G17" s="61" t="n">
        <f aca="false">Datos!G15</f>
        <v>0</v>
      </c>
      <c r="H17" s="61" t="n">
        <f aca="false">Datos!H15</f>
        <v>0.130443076923077</v>
      </c>
      <c r="I17" s="61" t="n">
        <f aca="false">Datos!I15</f>
        <v>0</v>
      </c>
      <c r="J17" s="61" t="n">
        <f aca="false">Datos!J15</f>
        <v>0.200598352673493</v>
      </c>
      <c r="K17" s="61" t="n">
        <f aca="false">Datos!K15</f>
        <v>0</v>
      </c>
      <c r="L17" s="61" t="n">
        <f aca="false">Datos!L15</f>
        <v>0.289543893703062</v>
      </c>
      <c r="M17" s="62" t="n">
        <v>2500</v>
      </c>
      <c r="N17" s="62" t="n">
        <v>1</v>
      </c>
      <c r="O17" s="63" t="n">
        <f aca="false">D17*M17</f>
        <v>109.267515923567</v>
      </c>
      <c r="P17" s="63" t="n">
        <f aca="false">F17*M17</f>
        <v>197.612534708449</v>
      </c>
      <c r="Q17" s="63" t="n">
        <f aca="false">H17*M17</f>
        <v>326.107692307692</v>
      </c>
      <c r="R17" s="63" t="n">
        <f aca="false">J17*M17</f>
        <v>501.495881683732</v>
      </c>
      <c r="S17" s="63" t="n">
        <f aca="false">L17*M17</f>
        <v>723.859734257655</v>
      </c>
      <c r="T17" s="63" t="n">
        <f aca="false">O17/N17</f>
        <v>109.267515923567</v>
      </c>
      <c r="U17" s="63" t="n">
        <f aca="false">P17/N17</f>
        <v>197.612534708449</v>
      </c>
      <c r="V17" s="63" t="n">
        <f aca="false">Q17/N17</f>
        <v>326.107692307692</v>
      </c>
      <c r="W17" s="63" t="n">
        <f aca="false">R17/N17</f>
        <v>501.495881683732</v>
      </c>
      <c r="X17" s="63" t="n">
        <f aca="false">S17/N17</f>
        <v>723.859734257655</v>
      </c>
      <c r="Y17" s="81" t="s">
        <v>102</v>
      </c>
      <c r="Z17" s="65"/>
    </row>
    <row r="18" customFormat="false" ht="14" hidden="false" customHeight="false" outlineLevel="0" collapsed="false">
      <c r="A18" s="66" t="s">
        <v>14</v>
      </c>
      <c r="B18" s="67" t="s">
        <v>132</v>
      </c>
      <c r="C18" s="61" t="n">
        <f aca="false">Datos!C16</f>
        <v>0.0309402716724113</v>
      </c>
      <c r="D18" s="61" t="n">
        <f aca="false">Datos!D16</f>
        <v>0.0622782289700519</v>
      </c>
      <c r="E18" s="61" t="n">
        <f aca="false">Datos!E16</f>
        <v>0.0386753395905141</v>
      </c>
      <c r="F18" s="61" t="n">
        <f aca="false">Datos!F16</f>
        <v>0.0778477862125649</v>
      </c>
      <c r="G18" s="61" t="n">
        <f aca="false">Datos!G16</f>
        <v>0.0464104075086169</v>
      </c>
      <c r="H18" s="61" t="n">
        <f aca="false">Datos!H16</f>
        <v>0.0934173434550779</v>
      </c>
      <c r="I18" s="61" t="n">
        <f aca="false">Datos!I16</f>
        <v>0.0541454754267197</v>
      </c>
      <c r="J18" s="61" t="n">
        <f aca="false">Datos!J16</f>
        <v>0.108986900697591</v>
      </c>
      <c r="K18" s="61" t="n">
        <f aca="false">Datos!K16</f>
        <v>0.0618805433448226</v>
      </c>
      <c r="L18" s="61" t="n">
        <f aca="false">Datos!L16</f>
        <v>0.124556457940104</v>
      </c>
      <c r="M18" s="62" t="n">
        <v>2500</v>
      </c>
      <c r="N18" s="62" t="n">
        <v>1</v>
      </c>
      <c r="O18" s="63" t="n">
        <f aca="false">D18*M18</f>
        <v>155.69557242513</v>
      </c>
      <c r="P18" s="63" t="n">
        <f aca="false">F18*M18</f>
        <v>194.619465531412</v>
      </c>
      <c r="Q18" s="63" t="n">
        <f aca="false">H18*M18</f>
        <v>233.543358637695</v>
      </c>
      <c r="R18" s="63" t="n">
        <f aca="false">J18*M18</f>
        <v>272.467251743977</v>
      </c>
      <c r="S18" s="63" t="n">
        <f aca="false">L18*M18</f>
        <v>311.39114485026</v>
      </c>
      <c r="T18" s="63" t="n">
        <f aca="false">O18/N18</f>
        <v>155.69557242513</v>
      </c>
      <c r="U18" s="63" t="n">
        <f aca="false">P18/N18</f>
        <v>194.619465531412</v>
      </c>
      <c r="V18" s="63" t="n">
        <f aca="false">Q18/N18</f>
        <v>233.543358637695</v>
      </c>
      <c r="W18" s="63" t="n">
        <f aca="false">R18/N18</f>
        <v>272.467251743977</v>
      </c>
      <c r="X18" s="63" t="n">
        <f aca="false">S18/N18</f>
        <v>311.39114485026</v>
      </c>
      <c r="Y18" s="68" t="s">
        <v>133</v>
      </c>
      <c r="Z18" s="65"/>
    </row>
    <row r="19" customFormat="false" ht="14" hidden="false" customHeight="false" outlineLevel="0" collapsed="false">
      <c r="A19" s="82" t="s">
        <v>14</v>
      </c>
      <c r="B19" s="83" t="s">
        <v>135</v>
      </c>
      <c r="C19" s="61" t="n">
        <f aca="false">Datos!C17</f>
        <v>0</v>
      </c>
      <c r="D19" s="61" t="n">
        <f aca="false">Datos!D17</f>
        <v>0.0553844267991686</v>
      </c>
      <c r="E19" s="61" t="n">
        <f aca="false">Datos!E17</f>
        <v>0</v>
      </c>
      <c r="F19" s="61" t="n">
        <f aca="false">Datos!F17</f>
        <v>0.0926492804170255</v>
      </c>
      <c r="G19" s="61" t="n">
        <f aca="false">Datos!G17</f>
        <v>0</v>
      </c>
      <c r="H19" s="61" t="n">
        <f aca="false">Datos!H17</f>
        <v>0.141591528805422</v>
      </c>
      <c r="I19" s="61" t="n">
        <f aca="false">Datos!I17</f>
        <v>0</v>
      </c>
      <c r="J19" s="61" t="n">
        <f aca="false">Datos!J17</f>
        <v>0.208469597745694</v>
      </c>
      <c r="K19" s="61" t="n">
        <f aca="false">Datos!K17</f>
        <v>0</v>
      </c>
      <c r="L19" s="61" t="n">
        <f aca="false">Datos!L17</f>
        <v>0.29232713581836</v>
      </c>
      <c r="M19" s="62" t="n">
        <v>2500</v>
      </c>
      <c r="N19" s="62" t="n">
        <v>1</v>
      </c>
      <c r="O19" s="63" t="n">
        <f aca="false">D19*M19</f>
        <v>138.461066997921</v>
      </c>
      <c r="P19" s="63" t="n">
        <f aca="false">F19*M19</f>
        <v>231.623201042564</v>
      </c>
      <c r="Q19" s="63" t="n">
        <f aca="false">H19*M19</f>
        <v>353.978822013554</v>
      </c>
      <c r="R19" s="63" t="n">
        <f aca="false">J19*M19</f>
        <v>521.173994364236</v>
      </c>
      <c r="S19" s="63" t="n">
        <f aca="false">L19*M19</f>
        <v>730.817839545901</v>
      </c>
      <c r="T19" s="63" t="n">
        <f aca="false">O19/N19</f>
        <v>138.461066997921</v>
      </c>
      <c r="U19" s="63" t="n">
        <f aca="false">P19/N19</f>
        <v>231.623201042564</v>
      </c>
      <c r="V19" s="63" t="n">
        <f aca="false">Q19/N19</f>
        <v>353.978822013554</v>
      </c>
      <c r="W19" s="63" t="n">
        <f aca="false">R19/N19</f>
        <v>521.173994364236</v>
      </c>
      <c r="X19" s="63" t="n">
        <f aca="false">S19/N19</f>
        <v>730.817839545901</v>
      </c>
      <c r="Y19" s="84" t="s">
        <v>105</v>
      </c>
      <c r="Z19" s="65"/>
    </row>
    <row r="20" s="1" customFormat="true" ht="14" hidden="false" customHeight="false" outlineLevel="0" collapsed="false">
      <c r="A20" s="85"/>
      <c r="B20" s="86"/>
      <c r="C20" s="61" t="n">
        <f aca="false">C18</f>
        <v>0.0309402716724113</v>
      </c>
      <c r="D20" s="61" t="n">
        <f aca="false">D18</f>
        <v>0.0622782289700519</v>
      </c>
      <c r="E20" s="61" t="n">
        <f aca="false">E18</f>
        <v>0.0386753395905141</v>
      </c>
      <c r="F20" s="61" t="n">
        <f aca="false">F18</f>
        <v>0.0778477862125649</v>
      </c>
      <c r="G20" s="61" t="n">
        <f aca="false">G18</f>
        <v>0.0464104075086169</v>
      </c>
      <c r="H20" s="61" t="n">
        <f aca="false">H18</f>
        <v>0.0934173434550779</v>
      </c>
      <c r="I20" s="61" t="n">
        <f aca="false">I18</f>
        <v>0.0541454754267197</v>
      </c>
      <c r="J20" s="61" t="n">
        <f aca="false">J18</f>
        <v>0.108986900697591</v>
      </c>
      <c r="K20" s="61" t="n">
        <f aca="false">K18</f>
        <v>0.0618805433448226</v>
      </c>
      <c r="L20" s="61" t="n">
        <f aca="false">L18</f>
        <v>0.124556457940104</v>
      </c>
      <c r="M20" s="70"/>
      <c r="N20" s="70"/>
      <c r="O20" s="71"/>
      <c r="P20" s="71"/>
      <c r="Q20" s="71"/>
      <c r="R20" s="71"/>
      <c r="S20" s="71"/>
      <c r="T20" s="71"/>
      <c r="U20" s="71"/>
      <c r="V20" s="71"/>
      <c r="W20" s="71"/>
      <c r="X20" s="71"/>
      <c r="Y20" s="87"/>
      <c r="Z20" s="73"/>
    </row>
    <row r="21" customFormat="false" ht="14" hidden="false" customHeight="false" outlineLevel="0" collapsed="false">
      <c r="A21" s="75" t="s">
        <v>15</v>
      </c>
      <c r="B21" s="76"/>
      <c r="C21" s="61" t="n">
        <f aca="false">Datos!C18</f>
        <v>0</v>
      </c>
      <c r="D21" s="61" t="n">
        <f aca="false">Datos!D18</f>
        <v>0</v>
      </c>
      <c r="E21" s="61" t="n">
        <f aca="false">Datos!E18</f>
        <v>0</v>
      </c>
      <c r="F21" s="61" t="n">
        <f aca="false">Datos!F18</f>
        <v>0</v>
      </c>
      <c r="G21" s="61" t="n">
        <f aca="false">Datos!G18</f>
        <v>0</v>
      </c>
      <c r="H21" s="61" t="n">
        <f aca="false">Datos!H18</f>
        <v>0</v>
      </c>
      <c r="I21" s="61" t="n">
        <f aca="false">Datos!I18</f>
        <v>0</v>
      </c>
      <c r="J21" s="61" t="n">
        <f aca="false">Datos!J18</f>
        <v>0</v>
      </c>
      <c r="K21" s="61" t="n">
        <f aca="false">Datos!K18</f>
        <v>0</v>
      </c>
      <c r="L21" s="61" t="n">
        <f aca="false">Datos!L18</f>
        <v>0</v>
      </c>
      <c r="M21" s="62" t="n">
        <v>2500</v>
      </c>
      <c r="N21" s="62" t="n">
        <v>1</v>
      </c>
      <c r="O21" s="63" t="n">
        <f aca="false">D21*M21</f>
        <v>0</v>
      </c>
      <c r="P21" s="63" t="n">
        <f aca="false">F21*M21</f>
        <v>0</v>
      </c>
      <c r="Q21" s="63" t="n">
        <f aca="false">H21*M21</f>
        <v>0</v>
      </c>
      <c r="R21" s="63" t="n">
        <f aca="false">J21*M21</f>
        <v>0</v>
      </c>
      <c r="S21" s="63" t="n">
        <f aca="false">L21*M21</f>
        <v>0</v>
      </c>
      <c r="T21" s="63" t="n">
        <f aca="false">O21/N21</f>
        <v>0</v>
      </c>
      <c r="U21" s="63" t="n">
        <f aca="false">P21/N21</f>
        <v>0</v>
      </c>
      <c r="V21" s="63" t="n">
        <f aca="false">Q21/N21</f>
        <v>0</v>
      </c>
      <c r="W21" s="63" t="n">
        <f aca="false">R21/N21</f>
        <v>0</v>
      </c>
      <c r="X21" s="63" t="n">
        <f aca="false">S21/N21</f>
        <v>0</v>
      </c>
      <c r="Y21" s="77"/>
      <c r="Z21" s="65"/>
    </row>
    <row r="22" customFormat="false" ht="14" hidden="false" customHeight="false" outlineLevel="0" collapsed="false">
      <c r="A22" s="88" t="s">
        <v>33</v>
      </c>
      <c r="B22" s="60" t="s">
        <v>130</v>
      </c>
      <c r="C22" s="61" t="n">
        <f aca="false">Datos!C19</f>
        <v>0.086</v>
      </c>
      <c r="D22" s="61" t="n">
        <f aca="false">Datos!D19</f>
        <v>0.20894775</v>
      </c>
      <c r="E22" s="61" t="n">
        <f aca="false">Datos!E19</f>
        <v>0.1075</v>
      </c>
      <c r="F22" s="61" t="n">
        <f aca="false">Datos!F19</f>
        <v>0.2611846875</v>
      </c>
      <c r="G22" s="61" t="n">
        <f aca="false">Datos!G19</f>
        <v>0.129</v>
      </c>
      <c r="H22" s="61" t="n">
        <f aca="false">Datos!H19</f>
        <v>0.313421625</v>
      </c>
      <c r="I22" s="61" t="n">
        <f aca="false">Datos!I19</f>
        <v>0.1995</v>
      </c>
      <c r="J22" s="61" t="n">
        <f aca="false">Datos!J19</f>
        <v>0.4847101875</v>
      </c>
      <c r="K22" s="61" t="n">
        <f aca="false">Datos!K19</f>
        <v>0.228</v>
      </c>
      <c r="L22" s="61" t="n">
        <f aca="false">Datos!L19</f>
        <v>0.5539545</v>
      </c>
      <c r="M22" s="62" t="n">
        <v>2500</v>
      </c>
      <c r="N22" s="62" t="n">
        <v>1</v>
      </c>
      <c r="O22" s="63" t="n">
        <f aca="false">D22*M22</f>
        <v>522.369375</v>
      </c>
      <c r="P22" s="63" t="n">
        <f aca="false">F22*M22</f>
        <v>652.96171875</v>
      </c>
      <c r="Q22" s="63" t="n">
        <f aca="false">H22*M22</f>
        <v>783.5540625</v>
      </c>
      <c r="R22" s="63" t="n">
        <f aca="false">J22*M22</f>
        <v>1211.77546875</v>
      </c>
      <c r="S22" s="63" t="n">
        <f aca="false">L22*M22</f>
        <v>1384.88625</v>
      </c>
      <c r="T22" s="63" t="n">
        <f aca="false">O22/N22</f>
        <v>522.369375</v>
      </c>
      <c r="U22" s="63" t="n">
        <f aca="false">P22/N22</f>
        <v>652.96171875</v>
      </c>
      <c r="V22" s="63" t="n">
        <f aca="false">Q22/N22</f>
        <v>783.5540625</v>
      </c>
      <c r="W22" s="63" t="n">
        <f aca="false">R22/N22</f>
        <v>1211.77546875</v>
      </c>
      <c r="X22" s="63" t="n">
        <f aca="false">S22/N22</f>
        <v>1384.88625</v>
      </c>
      <c r="Y22" s="64" t="s">
        <v>103</v>
      </c>
      <c r="Z22" s="65" t="s">
        <v>136</v>
      </c>
    </row>
    <row r="23" customFormat="false" ht="14" hidden="false" customHeight="false" outlineLevel="0" collapsed="false">
      <c r="A23" s="66" t="s">
        <v>33</v>
      </c>
      <c r="B23" s="67" t="s">
        <v>132</v>
      </c>
      <c r="C23" s="61" t="n">
        <f aca="false">Datos!C20</f>
        <v>0.0510853131457858</v>
      </c>
      <c r="D23" s="61" t="n">
        <f aca="false">Datos!D20</f>
        <v>0.12411815395183</v>
      </c>
      <c r="E23" s="61" t="n">
        <f aca="false">Datos!E20</f>
        <v>0.0638566414322322</v>
      </c>
      <c r="F23" s="61" t="n">
        <f aca="false">Datos!F20</f>
        <v>0.155147692439787</v>
      </c>
      <c r="G23" s="61" t="n">
        <f aca="false">Datos!G20</f>
        <v>0.0766279697186787</v>
      </c>
      <c r="H23" s="61" t="n">
        <f aca="false">Datos!H20</f>
        <v>0.186177230927745</v>
      </c>
      <c r="I23" s="61" t="n">
        <f aca="false">Datos!I20</f>
        <v>0.0893992980051251</v>
      </c>
      <c r="J23" s="61" t="n">
        <f aca="false">Datos!J20</f>
        <v>0.217206769415702</v>
      </c>
      <c r="K23" s="61" t="n">
        <f aca="false">Datos!K20</f>
        <v>0.102170626291572</v>
      </c>
      <c r="L23" s="61" t="n">
        <f aca="false">Datos!L20</f>
        <v>0.24823630790366</v>
      </c>
      <c r="M23" s="62" t="n">
        <v>2500</v>
      </c>
      <c r="N23" s="62" t="n">
        <v>1</v>
      </c>
      <c r="O23" s="63" t="n">
        <f aca="false">D23*M23</f>
        <v>310.295384879575</v>
      </c>
      <c r="P23" s="63" t="n">
        <f aca="false">F23*M23</f>
        <v>387.869231099468</v>
      </c>
      <c r="Q23" s="63" t="n">
        <f aca="false">H23*M23</f>
        <v>465.443077319362</v>
      </c>
      <c r="R23" s="63" t="n">
        <f aca="false">J23*M23</f>
        <v>543.016923539255</v>
      </c>
      <c r="S23" s="63" t="n">
        <f aca="false">L23*M23</f>
        <v>620.590769759149</v>
      </c>
      <c r="T23" s="63" t="n">
        <f aca="false">O23/N23</f>
        <v>310.295384879575</v>
      </c>
      <c r="U23" s="63" t="n">
        <f aca="false">P23/N23</f>
        <v>387.869231099468</v>
      </c>
      <c r="V23" s="63" t="n">
        <f aca="false">Q23/N23</f>
        <v>465.443077319362</v>
      </c>
      <c r="W23" s="63" t="n">
        <f aca="false">R23/N23</f>
        <v>543.016923539255</v>
      </c>
      <c r="X23" s="63" t="n">
        <f aca="false">S23/N23</f>
        <v>620.590769759149</v>
      </c>
      <c r="Y23" s="68" t="s">
        <v>133</v>
      </c>
      <c r="Z23" s="65"/>
    </row>
    <row r="24" s="1" customFormat="true" ht="14" hidden="false" customHeight="false" outlineLevel="0" collapsed="false">
      <c r="A24" s="20"/>
      <c r="B24" s="69"/>
      <c r="C24" s="61" t="n">
        <f aca="false">C23</f>
        <v>0.0510853131457858</v>
      </c>
      <c r="D24" s="61" t="n">
        <f aca="false">D23</f>
        <v>0.12411815395183</v>
      </c>
      <c r="E24" s="61" t="n">
        <f aca="false">E23</f>
        <v>0.0638566414322322</v>
      </c>
      <c r="F24" s="61" t="n">
        <f aca="false">F23</f>
        <v>0.155147692439787</v>
      </c>
      <c r="G24" s="61" t="n">
        <f aca="false">G23</f>
        <v>0.0766279697186787</v>
      </c>
      <c r="H24" s="61" t="n">
        <f aca="false">H23</f>
        <v>0.186177230927745</v>
      </c>
      <c r="I24" s="61" t="n">
        <f aca="false">I23</f>
        <v>0.0893992980051251</v>
      </c>
      <c r="J24" s="61" t="n">
        <f aca="false">J23</f>
        <v>0.217206769415702</v>
      </c>
      <c r="K24" s="61" t="n">
        <f aca="false">K23</f>
        <v>0.102170626291572</v>
      </c>
      <c r="L24" s="61" t="n">
        <f aca="false">L23</f>
        <v>0.24823630790366</v>
      </c>
      <c r="M24" s="70"/>
      <c r="N24" s="70"/>
      <c r="O24" s="71"/>
      <c r="P24" s="71"/>
      <c r="Q24" s="71"/>
      <c r="R24" s="71"/>
      <c r="S24" s="71"/>
      <c r="T24" s="71"/>
      <c r="U24" s="71"/>
      <c r="V24" s="71"/>
      <c r="W24" s="71"/>
      <c r="X24" s="71"/>
      <c r="Y24" s="72"/>
      <c r="Z24" s="73"/>
    </row>
    <row r="25" customFormat="false" ht="14" hidden="false" customHeight="false" outlineLevel="0" collapsed="false">
      <c r="A25" s="89" t="s">
        <v>35</v>
      </c>
      <c r="B25" s="67" t="s">
        <v>132</v>
      </c>
      <c r="C25" s="61" t="n">
        <f aca="false">Datos!C21</f>
        <v>0.0145956906869948</v>
      </c>
      <c r="D25" s="61" t="n">
        <f aca="false">Datos!D21</f>
        <v>0.0619604584491754</v>
      </c>
      <c r="E25" s="61" t="n">
        <f aca="false">Datos!E21</f>
        <v>0.0182446133587435</v>
      </c>
      <c r="F25" s="61" t="n">
        <f aca="false">Datos!F21</f>
        <v>0.0774505730614692</v>
      </c>
      <c r="G25" s="61" t="n">
        <f aca="false">Datos!G21</f>
        <v>0.0218935360304922</v>
      </c>
      <c r="H25" s="61" t="n">
        <f aca="false">Datos!H21</f>
        <v>0.0929406876737631</v>
      </c>
      <c r="I25" s="61" t="n">
        <f aca="false">Datos!I21</f>
        <v>0.0255424587022409</v>
      </c>
      <c r="J25" s="61" t="n">
        <f aca="false">Datos!J21</f>
        <v>0.108430802286057</v>
      </c>
      <c r="K25" s="61" t="n">
        <f aca="false">Datos!K21</f>
        <v>0.0291913813739896</v>
      </c>
      <c r="L25" s="61" t="n">
        <f aca="false">Datos!L21</f>
        <v>0.123920916898351</v>
      </c>
      <c r="M25" s="62" t="n">
        <v>2500</v>
      </c>
      <c r="N25" s="62" t="n">
        <v>1</v>
      </c>
      <c r="O25" s="63" t="n">
        <f aca="false">D25*M25</f>
        <v>154.901146122938</v>
      </c>
      <c r="P25" s="63" t="n">
        <f aca="false">F25*M25</f>
        <v>193.626432653673</v>
      </c>
      <c r="Q25" s="63" t="n">
        <f aca="false">H25*M25</f>
        <v>232.351719184408</v>
      </c>
      <c r="R25" s="63" t="n">
        <f aca="false">J25*M25</f>
        <v>271.077005715142</v>
      </c>
      <c r="S25" s="63" t="n">
        <f aca="false">L25*M25</f>
        <v>309.802292245877</v>
      </c>
      <c r="T25" s="63" t="n">
        <f aca="false">O25/N25</f>
        <v>154.901146122938</v>
      </c>
      <c r="U25" s="63" t="n">
        <f aca="false">P25/N25</f>
        <v>193.626432653673</v>
      </c>
      <c r="V25" s="63" t="n">
        <f aca="false">Q25/N25</f>
        <v>232.351719184408</v>
      </c>
      <c r="W25" s="63" t="n">
        <f aca="false">R25/N25</f>
        <v>271.077005715142</v>
      </c>
      <c r="X25" s="63" t="n">
        <f aca="false">S25/N25</f>
        <v>309.802292245877</v>
      </c>
      <c r="Y25" s="68" t="s">
        <v>133</v>
      </c>
      <c r="Z25" s="65"/>
    </row>
    <row r="26" customFormat="false" ht="14" hidden="false" customHeight="false" outlineLevel="0" collapsed="false">
      <c r="A26" s="75" t="s">
        <v>20</v>
      </c>
      <c r="B26" s="76"/>
      <c r="C26" s="61" t="n">
        <f aca="false">Datos!C22</f>
        <v>0</v>
      </c>
      <c r="D26" s="61" t="n">
        <f aca="false">Datos!D22</f>
        <v>0</v>
      </c>
      <c r="E26" s="61" t="n">
        <f aca="false">Datos!E22</f>
        <v>0</v>
      </c>
      <c r="F26" s="61" t="n">
        <f aca="false">Datos!F22</f>
        <v>0</v>
      </c>
      <c r="G26" s="61" t="n">
        <f aca="false">Datos!G22</f>
        <v>0</v>
      </c>
      <c r="H26" s="61" t="n">
        <f aca="false">Datos!H22</f>
        <v>0</v>
      </c>
      <c r="I26" s="61" t="n">
        <f aca="false">Datos!I22</f>
        <v>0</v>
      </c>
      <c r="J26" s="61" t="n">
        <f aca="false">Datos!J22</f>
        <v>0</v>
      </c>
      <c r="K26" s="61" t="n">
        <f aca="false">Datos!K22</f>
        <v>0</v>
      </c>
      <c r="L26" s="61" t="n">
        <f aca="false">Datos!L22</f>
        <v>0</v>
      </c>
      <c r="M26" s="62" t="n">
        <v>2500</v>
      </c>
      <c r="N26" s="62" t="n">
        <v>1</v>
      </c>
      <c r="O26" s="63" t="n">
        <f aca="false">D26*M26</f>
        <v>0</v>
      </c>
      <c r="P26" s="63" t="n">
        <f aca="false">F26*M26</f>
        <v>0</v>
      </c>
      <c r="Q26" s="63" t="n">
        <f aca="false">H26*M26</f>
        <v>0</v>
      </c>
      <c r="R26" s="63" t="n">
        <f aca="false">J26*M26</f>
        <v>0</v>
      </c>
      <c r="S26" s="63" t="n">
        <f aca="false">L26*M26</f>
        <v>0</v>
      </c>
      <c r="T26" s="63" t="n">
        <f aca="false">O26/N26</f>
        <v>0</v>
      </c>
      <c r="U26" s="63" t="n">
        <f aca="false">P26/N26</f>
        <v>0</v>
      </c>
      <c r="V26" s="63" t="n">
        <f aca="false">Q26/N26</f>
        <v>0</v>
      </c>
      <c r="W26" s="63" t="n">
        <f aca="false">R26/N26</f>
        <v>0</v>
      </c>
      <c r="X26" s="63" t="n">
        <f aca="false">S26/N26</f>
        <v>0</v>
      </c>
      <c r="Y26" s="77"/>
      <c r="Z26" s="65"/>
    </row>
    <row r="27" customFormat="false" ht="14" hidden="false" customHeight="false" outlineLevel="0" collapsed="false">
      <c r="A27" s="75" t="s">
        <v>38</v>
      </c>
      <c r="B27" s="76"/>
      <c r="C27" s="61" t="n">
        <f aca="false">Datos!C23</f>
        <v>0</v>
      </c>
      <c r="D27" s="61" t="n">
        <f aca="false">Datos!D23</f>
        <v>0</v>
      </c>
      <c r="E27" s="61" t="n">
        <f aca="false">Datos!E23</f>
        <v>0</v>
      </c>
      <c r="F27" s="61" t="n">
        <f aca="false">Datos!F23</f>
        <v>0</v>
      </c>
      <c r="G27" s="61" t="n">
        <f aca="false">Datos!G23</f>
        <v>0</v>
      </c>
      <c r="H27" s="61" t="n">
        <f aca="false">Datos!H23</f>
        <v>0</v>
      </c>
      <c r="I27" s="61" t="n">
        <f aca="false">Datos!I23</f>
        <v>0</v>
      </c>
      <c r="J27" s="61" t="n">
        <f aca="false">Datos!J23</f>
        <v>0</v>
      </c>
      <c r="K27" s="61" t="n">
        <f aca="false">Datos!K23</f>
        <v>0</v>
      </c>
      <c r="L27" s="61" t="n">
        <f aca="false">Datos!L23</f>
        <v>0</v>
      </c>
      <c r="M27" s="62" t="n">
        <v>2500</v>
      </c>
      <c r="N27" s="62" t="n">
        <v>1</v>
      </c>
      <c r="O27" s="63" t="n">
        <f aca="false">D27*M27</f>
        <v>0</v>
      </c>
      <c r="P27" s="63" t="n">
        <f aca="false">F27*M27</f>
        <v>0</v>
      </c>
      <c r="Q27" s="63" t="n">
        <f aca="false">H27*M27</f>
        <v>0</v>
      </c>
      <c r="R27" s="63" t="n">
        <f aca="false">J27*M27</f>
        <v>0</v>
      </c>
      <c r="S27" s="63" t="n">
        <f aca="false">L27*M27</f>
        <v>0</v>
      </c>
      <c r="T27" s="63" t="n">
        <f aca="false">O27/N27</f>
        <v>0</v>
      </c>
      <c r="U27" s="63" t="n">
        <f aca="false">P27/N27</f>
        <v>0</v>
      </c>
      <c r="V27" s="63" t="n">
        <f aca="false">Q27/N27</f>
        <v>0</v>
      </c>
      <c r="W27" s="63" t="n">
        <f aca="false">R27/N27</f>
        <v>0</v>
      </c>
      <c r="X27" s="63" t="n">
        <f aca="false">S27/N27</f>
        <v>0</v>
      </c>
      <c r="Y27" s="77"/>
      <c r="Z27" s="65"/>
    </row>
    <row r="28" customFormat="false" ht="14" hidden="false" customHeight="false" outlineLevel="0" collapsed="false">
      <c r="A28" s="89" t="s">
        <v>39</v>
      </c>
      <c r="B28" s="67" t="s">
        <v>132</v>
      </c>
      <c r="C28" s="61" t="n">
        <f aca="false">Datos!C24</f>
        <v>0.00703302855251625</v>
      </c>
      <c r="D28" s="61" t="n">
        <f aca="false">Datos!D24</f>
        <v>0.00729020296325326</v>
      </c>
      <c r="E28" s="61" t="n">
        <f aca="false">Datos!E24</f>
        <v>0.00879128569064531</v>
      </c>
      <c r="F28" s="61" t="n">
        <f aca="false">Datos!F24</f>
        <v>0.00911275370406657</v>
      </c>
      <c r="G28" s="61" t="n">
        <f aca="false">Datos!G24</f>
        <v>0.0105495428287744</v>
      </c>
      <c r="H28" s="61" t="n">
        <f aca="false">Datos!H24</f>
        <v>0.0109353044448799</v>
      </c>
      <c r="I28" s="61" t="n">
        <f aca="false">Datos!I24</f>
        <v>0.0123077999669034</v>
      </c>
      <c r="J28" s="61" t="n">
        <f aca="false">Datos!J24</f>
        <v>0.0127578551856932</v>
      </c>
      <c r="K28" s="61" t="n">
        <f aca="false">Datos!K24</f>
        <v>0.0140660571050325</v>
      </c>
      <c r="L28" s="61" t="n">
        <f aca="false">Datos!L24</f>
        <v>0.0145804059265065</v>
      </c>
      <c r="M28" s="62" t="n">
        <v>2500</v>
      </c>
      <c r="N28" s="62" t="n">
        <v>1</v>
      </c>
      <c r="O28" s="63" t="n">
        <f aca="false">D28*M28</f>
        <v>18.2255074081331</v>
      </c>
      <c r="P28" s="63" t="n">
        <f aca="false">F28*M28</f>
        <v>22.7818842601664</v>
      </c>
      <c r="Q28" s="63" t="n">
        <f aca="false">H28*M28</f>
        <v>27.3382611121997</v>
      </c>
      <c r="R28" s="63" t="n">
        <f aca="false">J28*M28</f>
        <v>31.894637964233</v>
      </c>
      <c r="S28" s="63" t="n">
        <f aca="false">L28*M28</f>
        <v>36.4510148162663</v>
      </c>
      <c r="T28" s="63" t="n">
        <f aca="false">O28/N28</f>
        <v>18.2255074081331</v>
      </c>
      <c r="U28" s="63" t="n">
        <f aca="false">P28/N28</f>
        <v>22.7818842601664</v>
      </c>
      <c r="V28" s="63" t="n">
        <f aca="false">Q28/N28</f>
        <v>27.3382611121997</v>
      </c>
      <c r="W28" s="63" t="n">
        <f aca="false">R28/N28</f>
        <v>31.894637964233</v>
      </c>
      <c r="X28" s="63" t="n">
        <f aca="false">S28/N28</f>
        <v>36.4510148162663</v>
      </c>
      <c r="Y28" s="68" t="s">
        <v>133</v>
      </c>
      <c r="Z28" s="65"/>
    </row>
    <row r="29" customFormat="false" ht="14" hidden="false" customHeight="false" outlineLevel="0" collapsed="false">
      <c r="A29" s="75" t="s">
        <v>41</v>
      </c>
      <c r="B29" s="76"/>
      <c r="C29" s="61" t="n">
        <f aca="false">Datos!C25</f>
        <v>0</v>
      </c>
      <c r="D29" s="61" t="n">
        <f aca="false">Datos!D25</f>
        <v>0</v>
      </c>
      <c r="E29" s="61" t="n">
        <f aca="false">Datos!E25</f>
        <v>0</v>
      </c>
      <c r="F29" s="61" t="n">
        <f aca="false">Datos!F25</f>
        <v>0</v>
      </c>
      <c r="G29" s="61" t="n">
        <f aca="false">Datos!G25</f>
        <v>0</v>
      </c>
      <c r="H29" s="61" t="n">
        <f aca="false">Datos!H25</f>
        <v>0</v>
      </c>
      <c r="I29" s="61" t="n">
        <f aca="false">Datos!I25</f>
        <v>0</v>
      </c>
      <c r="J29" s="61" t="n">
        <f aca="false">Datos!J25</f>
        <v>0</v>
      </c>
      <c r="K29" s="61" t="n">
        <f aca="false">Datos!K25</f>
        <v>0</v>
      </c>
      <c r="L29" s="61" t="n">
        <f aca="false">Datos!L25</f>
        <v>0</v>
      </c>
      <c r="M29" s="62" t="n">
        <v>2500</v>
      </c>
      <c r="N29" s="62" t="n">
        <v>1</v>
      </c>
      <c r="O29" s="63" t="n">
        <f aca="false">D29*M29</f>
        <v>0</v>
      </c>
      <c r="P29" s="63" t="n">
        <f aca="false">F29*M29</f>
        <v>0</v>
      </c>
      <c r="Q29" s="63" t="n">
        <f aca="false">H29*M29</f>
        <v>0</v>
      </c>
      <c r="R29" s="63" t="n">
        <f aca="false">J29*M29</f>
        <v>0</v>
      </c>
      <c r="S29" s="63" t="n">
        <f aca="false">L29*M29</f>
        <v>0</v>
      </c>
      <c r="T29" s="63" t="n">
        <f aca="false">O29/N29</f>
        <v>0</v>
      </c>
      <c r="U29" s="63" t="n">
        <f aca="false">P29/N29</f>
        <v>0</v>
      </c>
      <c r="V29" s="63" t="n">
        <f aca="false">Q29/N29</f>
        <v>0</v>
      </c>
      <c r="W29" s="63" t="n">
        <f aca="false">R29/N29</f>
        <v>0</v>
      </c>
      <c r="X29" s="63" t="n">
        <f aca="false">S29/N29</f>
        <v>0</v>
      </c>
      <c r="Y29" s="77"/>
      <c r="Z29" s="65"/>
    </row>
    <row r="30" customFormat="false" ht="14" hidden="false" customHeight="false" outlineLevel="0" collapsed="false">
      <c r="A30" s="89" t="s">
        <v>43</v>
      </c>
      <c r="B30" s="67" t="s">
        <v>132</v>
      </c>
      <c r="C30" s="61" t="n">
        <f aca="false">Datos!C26</f>
        <v>0.0355199167838779</v>
      </c>
      <c r="D30" s="61" t="n">
        <f aca="false">Datos!D26</f>
        <v>0.07835220043633</v>
      </c>
      <c r="E30" s="61" t="n">
        <f aca="false">Datos!E26</f>
        <v>0.0443998959798473</v>
      </c>
      <c r="F30" s="61" t="n">
        <f aca="false">Datos!F26</f>
        <v>0.0979402505454125</v>
      </c>
      <c r="G30" s="61" t="n">
        <f aca="false">Datos!G26</f>
        <v>0.0532798751758168</v>
      </c>
      <c r="H30" s="61" t="n">
        <f aca="false">Datos!H26</f>
        <v>0.117528300654495</v>
      </c>
      <c r="I30" s="61" t="n">
        <f aca="false">Datos!I26</f>
        <v>0.0621598543717863</v>
      </c>
      <c r="J30" s="61" t="n">
        <f aca="false">Datos!J26</f>
        <v>0.137116350763578</v>
      </c>
      <c r="K30" s="61" t="n">
        <f aca="false">Datos!K26</f>
        <v>0.0710398335677557</v>
      </c>
      <c r="L30" s="61" t="n">
        <f aca="false">Datos!L26</f>
        <v>0.15670440087266</v>
      </c>
      <c r="M30" s="62" t="n">
        <v>2500</v>
      </c>
      <c r="N30" s="62" t="n">
        <v>1</v>
      </c>
      <c r="O30" s="63" t="n">
        <f aca="false">D30*M30</f>
        <v>195.880501090825</v>
      </c>
      <c r="P30" s="63" t="n">
        <f aca="false">F30*M30</f>
        <v>244.850626363531</v>
      </c>
      <c r="Q30" s="63" t="n">
        <f aca="false">H30*M30</f>
        <v>293.820751636238</v>
      </c>
      <c r="R30" s="63" t="n">
        <f aca="false">J30*M30</f>
        <v>342.790876908944</v>
      </c>
      <c r="S30" s="63" t="n">
        <f aca="false">L30*M30</f>
        <v>391.76100218165</v>
      </c>
      <c r="T30" s="63" t="n">
        <f aca="false">O30/N30</f>
        <v>195.880501090825</v>
      </c>
      <c r="U30" s="63" t="n">
        <f aca="false">P30/N30</f>
        <v>244.850626363531</v>
      </c>
      <c r="V30" s="63" t="n">
        <f aca="false">Q30/N30</f>
        <v>293.820751636238</v>
      </c>
      <c r="W30" s="63" t="n">
        <f aca="false">R30/N30</f>
        <v>342.790876908944</v>
      </c>
      <c r="X30" s="63" t="n">
        <f aca="false">S30/N30</f>
        <v>391.76100218165</v>
      </c>
      <c r="Y30" s="68" t="s">
        <v>133</v>
      </c>
      <c r="Z30" s="65"/>
    </row>
    <row r="31" customFormat="false" ht="14" hidden="false" customHeight="false" outlineLevel="0" collapsed="false">
      <c r="A31" s="89" t="s">
        <v>30</v>
      </c>
      <c r="B31" s="67" t="s">
        <v>132</v>
      </c>
      <c r="C31" s="90" t="n">
        <f aca="false">Datos!C27</f>
        <v>0.137805966312088</v>
      </c>
      <c r="D31" s="90" t="n">
        <f aca="false">Datos!D27</f>
        <v>0.267398697031976</v>
      </c>
      <c r="E31" s="90" t="n">
        <f aca="false">Datos!E27</f>
        <v>0.236250443091912</v>
      </c>
      <c r="F31" s="90" t="n">
        <f aca="false">Datos!F27</f>
        <v>0.458420359775546</v>
      </c>
      <c r="G31" s="90" t="n">
        <f aca="false">Datos!G27</f>
        <v>0.316728695572993</v>
      </c>
      <c r="H31" s="90" t="n">
        <f aca="false">Datos!H27</f>
        <v>0.614580360889836</v>
      </c>
      <c r="I31" s="90" t="n">
        <f aca="false">Datos!I27</f>
        <v>0.464096515353266</v>
      </c>
      <c r="J31" s="90" t="n">
        <f aca="false">Datos!J27</f>
        <v>0.900532878391477</v>
      </c>
      <c r="K31" s="90" t="n">
        <f aca="false">Datos!K27</f>
        <v>0.540092963616737</v>
      </c>
      <c r="L31" s="90" t="n">
        <f aca="false">Datos!L27</f>
        <v>1.04799638660192</v>
      </c>
      <c r="M31" s="70" t="n">
        <v>2500</v>
      </c>
      <c r="N31" s="62" t="n">
        <v>1</v>
      </c>
      <c r="O31" s="63" t="n">
        <f aca="false">D31*M31</f>
        <v>668.49674257994</v>
      </c>
      <c r="P31" s="63" t="n">
        <f aca="false">F31*M31</f>
        <v>1146.05089943887</v>
      </c>
      <c r="Q31" s="63" t="n">
        <f aca="false">H31*M31</f>
        <v>1536.45090222459</v>
      </c>
      <c r="R31" s="63" t="n">
        <f aca="false">J31*M31</f>
        <v>2251.33219597869</v>
      </c>
      <c r="S31" s="63" t="n">
        <f aca="false">L31*M31</f>
        <v>2619.99096650479</v>
      </c>
      <c r="T31" s="63" t="n">
        <f aca="false">O31/N31</f>
        <v>668.49674257994</v>
      </c>
      <c r="U31" s="63" t="n">
        <f aca="false">P31/N31</f>
        <v>1146.05089943887</v>
      </c>
      <c r="V31" s="63" t="n">
        <f aca="false">Q31/N31</f>
        <v>1536.45090222459</v>
      </c>
      <c r="W31" s="63" t="n">
        <f aca="false">R31/N31</f>
        <v>2251.33219597869</v>
      </c>
      <c r="X31" s="63" t="n">
        <f aca="false">S31/N31</f>
        <v>2619.99096650479</v>
      </c>
      <c r="Y31" s="68" t="s">
        <v>133</v>
      </c>
      <c r="Z31" s="65"/>
    </row>
    <row r="32" customFormat="false" ht="14" hidden="false" customHeight="false" outlineLevel="0" collapsed="false">
      <c r="A32" s="75" t="s">
        <v>25</v>
      </c>
      <c r="B32" s="76"/>
      <c r="C32" s="61" t="n">
        <f aca="false">Datos!C28</f>
        <v>0</v>
      </c>
      <c r="D32" s="61" t="n">
        <f aca="false">Datos!D28</f>
        <v>0</v>
      </c>
      <c r="E32" s="61" t="n">
        <f aca="false">Datos!E28</f>
        <v>0</v>
      </c>
      <c r="F32" s="61" t="n">
        <f aca="false">Datos!F28</f>
        <v>0</v>
      </c>
      <c r="G32" s="61" t="n">
        <f aca="false">Datos!G28</f>
        <v>0</v>
      </c>
      <c r="H32" s="61" t="n">
        <f aca="false">Datos!H28</f>
        <v>0</v>
      </c>
      <c r="I32" s="61" t="n">
        <f aca="false">Datos!I28</f>
        <v>0</v>
      </c>
      <c r="J32" s="61" t="n">
        <f aca="false">Datos!J28</f>
        <v>0</v>
      </c>
      <c r="K32" s="61" t="n">
        <f aca="false">Datos!K28</f>
        <v>0</v>
      </c>
      <c r="L32" s="61" t="n">
        <f aca="false">Datos!L28</f>
        <v>0</v>
      </c>
      <c r="M32" s="62" t="n">
        <v>2500</v>
      </c>
      <c r="N32" s="62" t="n">
        <v>1</v>
      </c>
      <c r="O32" s="63" t="n">
        <f aca="false">D32*M32</f>
        <v>0</v>
      </c>
      <c r="P32" s="63" t="n">
        <f aca="false">F32*M32</f>
        <v>0</v>
      </c>
      <c r="Q32" s="63" t="n">
        <f aca="false">H32*M32</f>
        <v>0</v>
      </c>
      <c r="R32" s="63" t="n">
        <f aca="false">J32*M32</f>
        <v>0</v>
      </c>
      <c r="S32" s="63" t="n">
        <f aca="false">L32*M32</f>
        <v>0</v>
      </c>
      <c r="T32" s="63" t="n">
        <f aca="false">O32/N32</f>
        <v>0</v>
      </c>
      <c r="U32" s="63" t="n">
        <f aca="false">P32/N32</f>
        <v>0</v>
      </c>
      <c r="V32" s="63" t="n">
        <f aca="false">Q32/N32</f>
        <v>0</v>
      </c>
      <c r="W32" s="63" t="n">
        <f aca="false">R32/N32</f>
        <v>0</v>
      </c>
      <c r="X32" s="63" t="n">
        <f aca="false">S32/N32</f>
        <v>0</v>
      </c>
      <c r="Y32" s="77"/>
      <c r="Z32" s="65"/>
    </row>
    <row r="33" customFormat="false" ht="14" hidden="false" customHeight="false" outlineLevel="0" collapsed="false">
      <c r="A33" s="75" t="s">
        <v>27</v>
      </c>
      <c r="B33" s="76"/>
      <c r="C33" s="61" t="n">
        <f aca="false">Datos!C29</f>
        <v>0</v>
      </c>
      <c r="D33" s="61" t="n">
        <f aca="false">Datos!D29</f>
        <v>0</v>
      </c>
      <c r="E33" s="61" t="n">
        <f aca="false">Datos!E29</f>
        <v>0</v>
      </c>
      <c r="F33" s="61" t="n">
        <f aca="false">Datos!F29</f>
        <v>0</v>
      </c>
      <c r="G33" s="61" t="n">
        <f aca="false">Datos!G29</f>
        <v>0</v>
      </c>
      <c r="H33" s="61" t="n">
        <f aca="false">Datos!H29</f>
        <v>0</v>
      </c>
      <c r="I33" s="61" t="n">
        <f aca="false">Datos!I29</f>
        <v>0</v>
      </c>
      <c r="J33" s="61" t="n">
        <f aca="false">Datos!J29</f>
        <v>0</v>
      </c>
      <c r="K33" s="61" t="n">
        <f aca="false">Datos!K29</f>
        <v>0</v>
      </c>
      <c r="L33" s="61" t="n">
        <f aca="false">Datos!L29</f>
        <v>0</v>
      </c>
      <c r="M33" s="62" t="n">
        <v>2500</v>
      </c>
      <c r="N33" s="62" t="n">
        <v>1</v>
      </c>
      <c r="O33" s="63" t="n">
        <f aca="false">D33*M33</f>
        <v>0</v>
      </c>
      <c r="P33" s="63" t="n">
        <f aca="false">F33*M33</f>
        <v>0</v>
      </c>
      <c r="Q33" s="63" t="n">
        <f aca="false">H33*M33</f>
        <v>0</v>
      </c>
      <c r="R33" s="63" t="n">
        <f aca="false">J33*M33</f>
        <v>0</v>
      </c>
      <c r="S33" s="63" t="n">
        <f aca="false">L33*M33</f>
        <v>0</v>
      </c>
      <c r="T33" s="63" t="n">
        <f aca="false">O33/N33</f>
        <v>0</v>
      </c>
      <c r="U33" s="63" t="n">
        <f aca="false">P33/N33</f>
        <v>0</v>
      </c>
      <c r="V33" s="63" t="n">
        <f aca="false">Q33/N33</f>
        <v>0</v>
      </c>
      <c r="W33" s="63" t="n">
        <f aca="false">R33/N33</f>
        <v>0</v>
      </c>
      <c r="X33" s="63" t="n">
        <f aca="false">S33/N33</f>
        <v>0</v>
      </c>
      <c r="Y33" s="77"/>
      <c r="Z33" s="65"/>
    </row>
    <row r="34" customFormat="false" ht="14" hidden="false" customHeight="false" outlineLevel="0" collapsed="false">
      <c r="A34" s="75" t="s">
        <v>29</v>
      </c>
      <c r="B34" s="76"/>
      <c r="C34" s="61" t="n">
        <f aca="false">Datos!C30</f>
        <v>0</v>
      </c>
      <c r="D34" s="61" t="n">
        <f aca="false">Datos!D30</f>
        <v>0</v>
      </c>
      <c r="E34" s="61" t="n">
        <f aca="false">Datos!E30</f>
        <v>0</v>
      </c>
      <c r="F34" s="61" t="n">
        <f aca="false">Datos!F30</f>
        <v>0</v>
      </c>
      <c r="G34" s="61" t="n">
        <f aca="false">Datos!G30</f>
        <v>0</v>
      </c>
      <c r="H34" s="61" t="n">
        <f aca="false">Datos!H30</f>
        <v>0</v>
      </c>
      <c r="I34" s="61" t="n">
        <f aca="false">Datos!I30</f>
        <v>0</v>
      </c>
      <c r="J34" s="61" t="n">
        <f aca="false">Datos!J30</f>
        <v>0</v>
      </c>
      <c r="K34" s="61" t="n">
        <f aca="false">Datos!K30</f>
        <v>0</v>
      </c>
      <c r="L34" s="61" t="n">
        <f aca="false">Datos!L30</f>
        <v>0</v>
      </c>
      <c r="M34" s="62" t="n">
        <v>2500</v>
      </c>
      <c r="N34" s="62" t="n">
        <v>1</v>
      </c>
      <c r="O34" s="63" t="n">
        <f aca="false">D34*M34</f>
        <v>0</v>
      </c>
      <c r="P34" s="63" t="n">
        <f aca="false">F34*M34</f>
        <v>0</v>
      </c>
      <c r="Q34" s="63" t="n">
        <f aca="false">H34*M34</f>
        <v>0</v>
      </c>
      <c r="R34" s="63" t="n">
        <f aca="false">J34*M34</f>
        <v>0</v>
      </c>
      <c r="S34" s="63" t="n">
        <f aca="false">L34*M34</f>
        <v>0</v>
      </c>
      <c r="T34" s="63" t="n">
        <f aca="false">O34/N34</f>
        <v>0</v>
      </c>
      <c r="U34" s="63" t="n">
        <f aca="false">P34/N34</f>
        <v>0</v>
      </c>
      <c r="V34" s="63" t="n">
        <f aca="false">Q34/N34</f>
        <v>0</v>
      </c>
      <c r="W34" s="63" t="n">
        <f aca="false">R34/N34</f>
        <v>0</v>
      </c>
      <c r="X34" s="63" t="n">
        <f aca="false">S34/N34</f>
        <v>0</v>
      </c>
      <c r="Y34" s="77"/>
      <c r="Z34" s="65"/>
    </row>
    <row r="35" customFormat="false" ht="14" hidden="false" customHeight="false" outlineLevel="0" collapsed="false">
      <c r="A35" s="89" t="s">
        <v>50</v>
      </c>
      <c r="B35" s="67" t="s">
        <v>132</v>
      </c>
      <c r="C35" s="61" t="n">
        <f aca="false">Datos!C31</f>
        <v>0.0217822299373226</v>
      </c>
      <c r="D35" s="61" t="n">
        <f aca="false">Datos!D31</f>
        <v>0.0429051843818756</v>
      </c>
      <c r="E35" s="61" t="n">
        <f aca="false">Datos!E31</f>
        <v>0.0568772024713959</v>
      </c>
      <c r="F35" s="61" t="n">
        <f aca="false">Datos!F31</f>
        <v>0.112032921614658</v>
      </c>
      <c r="G35" s="61" t="n">
        <f aca="false">Datos!G31</f>
        <v>0.104159201759276</v>
      </c>
      <c r="H35" s="61" t="n">
        <f aca="false">Datos!H31</f>
        <v>0.205165851678638</v>
      </c>
      <c r="I35" s="61" t="n">
        <f aca="false">Datos!I31</f>
        <v>0.17662290093811</v>
      </c>
      <c r="J35" s="61" t="n">
        <f aca="false">Datos!J31</f>
        <v>0.347900015407827</v>
      </c>
      <c r="K35" s="61" t="n">
        <f aca="false">Datos!K31</f>
        <v>0.201854743929269</v>
      </c>
      <c r="L35" s="61" t="n">
        <f aca="false">Datos!L31</f>
        <v>0.397600017608945</v>
      </c>
      <c r="M35" s="62" t="n">
        <v>2500</v>
      </c>
      <c r="N35" s="62" t="n">
        <v>1</v>
      </c>
      <c r="O35" s="63" t="n">
        <f aca="false">D35*M35</f>
        <v>107.262960954689</v>
      </c>
      <c r="P35" s="63" t="n">
        <f aca="false">F35*M35</f>
        <v>280.082304036644</v>
      </c>
      <c r="Q35" s="63" t="n">
        <f aca="false">H35*M35</f>
        <v>512.914629196596</v>
      </c>
      <c r="R35" s="63" t="n">
        <f aca="false">J35*M35</f>
        <v>869.750038519567</v>
      </c>
      <c r="S35" s="63" t="n">
        <f aca="false">L35*M35</f>
        <v>994.000044022362</v>
      </c>
      <c r="T35" s="63" t="n">
        <f aca="false">O35/N35</f>
        <v>107.262960954689</v>
      </c>
      <c r="U35" s="63" t="n">
        <f aca="false">P35/N35</f>
        <v>280.082304036644</v>
      </c>
      <c r="V35" s="63" t="n">
        <f aca="false">Q35/N35</f>
        <v>512.914629196596</v>
      </c>
      <c r="W35" s="63" t="n">
        <f aca="false">R35/N35</f>
        <v>869.750038519567</v>
      </c>
      <c r="X35" s="63" t="n">
        <f aca="false">S35/N35</f>
        <v>994.000044022362</v>
      </c>
      <c r="Y35" s="68" t="s">
        <v>133</v>
      </c>
      <c r="Z35" s="65"/>
    </row>
    <row r="36" customFormat="false" ht="14" hidden="false" customHeight="false" outlineLevel="0" collapsed="false">
      <c r="A36" s="78" t="s">
        <v>53</v>
      </c>
      <c r="B36" s="60" t="s">
        <v>130</v>
      </c>
      <c r="C36" s="61" t="n">
        <f aca="false">Datos!C32</f>
        <v>0.125</v>
      </c>
      <c r="D36" s="61" t="n">
        <f aca="false">Datos!D32</f>
        <v>0.328741875</v>
      </c>
      <c r="E36" s="61" t="n">
        <f aca="false">Datos!E32</f>
        <v>0.236</v>
      </c>
      <c r="F36" s="61" t="n">
        <f aca="false">Datos!F32</f>
        <v>0.62066466</v>
      </c>
      <c r="G36" s="61" t="n">
        <f aca="false">Datos!G32</f>
        <v>0.379</v>
      </c>
      <c r="H36" s="61" t="n">
        <f aca="false">Datos!H32</f>
        <v>0.996745365</v>
      </c>
      <c r="I36" s="61" t="n">
        <f aca="false">Datos!I32</f>
        <v>0.556</v>
      </c>
      <c r="J36" s="61" t="n">
        <f aca="false">Datos!J32</f>
        <v>1.46224386</v>
      </c>
      <c r="K36" s="61" t="n">
        <f aca="false">Datos!K32</f>
        <v>0.791</v>
      </c>
      <c r="L36" s="61" t="n">
        <f aca="false">Datos!L32</f>
        <v>2.080278585</v>
      </c>
      <c r="M36" s="62" t="n">
        <v>2500</v>
      </c>
      <c r="N36" s="62" t="n">
        <v>1</v>
      </c>
      <c r="O36" s="63" t="n">
        <f aca="false">D36*M36</f>
        <v>821.8546875</v>
      </c>
      <c r="P36" s="63" t="n">
        <f aca="false">F36*M36</f>
        <v>1551.66165</v>
      </c>
      <c r="Q36" s="63" t="n">
        <f aca="false">H36*M36</f>
        <v>2491.8634125</v>
      </c>
      <c r="R36" s="63" t="n">
        <f aca="false">J36*M36</f>
        <v>3655.60965</v>
      </c>
      <c r="S36" s="63" t="n">
        <f aca="false">L36*M36</f>
        <v>5200.6964625</v>
      </c>
      <c r="T36" s="63" t="n">
        <f aca="false">O36/N36</f>
        <v>821.8546875</v>
      </c>
      <c r="U36" s="63" t="n">
        <f aca="false">P36/N36</f>
        <v>1551.66165</v>
      </c>
      <c r="V36" s="63" t="n">
        <f aca="false">Q36/N36</f>
        <v>2491.8634125</v>
      </c>
      <c r="W36" s="63" t="n">
        <f aca="false">R36/N36</f>
        <v>3655.60965</v>
      </c>
      <c r="X36" s="63" t="n">
        <f aca="false">S36/N36</f>
        <v>5200.6964625</v>
      </c>
      <c r="Y36" s="64" t="s">
        <v>103</v>
      </c>
      <c r="Z36" s="65" t="s">
        <v>137</v>
      </c>
    </row>
    <row r="37" customFormat="false" ht="14" hidden="false" customHeight="false" outlineLevel="0" collapsed="false">
      <c r="A37" s="91" t="s">
        <v>53</v>
      </c>
      <c r="B37" s="67" t="s">
        <v>132</v>
      </c>
      <c r="C37" s="61" t="n">
        <f aca="false">Datos!C33</f>
        <v>0.153927493250022</v>
      </c>
      <c r="D37" s="61" t="n">
        <f aca="false">Datos!D33</f>
        <v>0.404819301960496</v>
      </c>
      <c r="E37" s="61" t="n">
        <f aca="false">Datos!E33</f>
        <v>0.378936515763166</v>
      </c>
      <c r="F37" s="61" t="n">
        <f aca="false">Datos!F33</f>
        <v>0.996578405583601</v>
      </c>
      <c r="G37" s="61" t="n">
        <f aca="false">Datos!G33</f>
        <v>0.595386586460216</v>
      </c>
      <c r="H37" s="61" t="n">
        <f aca="false">Datos!H33</f>
        <v>1.56582802226225</v>
      </c>
      <c r="I37" s="61" t="n">
        <f aca="false">Datos!I33</f>
        <v>0.849718389000001</v>
      </c>
      <c r="J37" s="61" t="n">
        <f aca="false">Datos!J33</f>
        <v>2.23470413137472</v>
      </c>
      <c r="K37" s="61" t="n">
        <f aca="false">Datos!K33</f>
        <v>1.34287425160562</v>
      </c>
      <c r="L37" s="61" t="n">
        <f aca="false">Datos!L33</f>
        <v>3.53167199489644</v>
      </c>
      <c r="M37" s="62" t="n">
        <v>2500</v>
      </c>
      <c r="N37" s="62" t="n">
        <v>1</v>
      </c>
      <c r="O37" s="63" t="n">
        <f aca="false">D37*M37</f>
        <v>1012.04825490124</v>
      </c>
      <c r="P37" s="63" t="n">
        <f aca="false">F37*M37</f>
        <v>2491.446013959</v>
      </c>
      <c r="Q37" s="63" t="n">
        <f aca="false">H37*M37</f>
        <v>3914.57005565562</v>
      </c>
      <c r="R37" s="63" t="n">
        <f aca="false">J37*M37</f>
        <v>5586.7603284368</v>
      </c>
      <c r="S37" s="63" t="n">
        <f aca="false">L37*M37</f>
        <v>8829.17998724109</v>
      </c>
      <c r="T37" s="63" t="n">
        <f aca="false">O37/N37</f>
        <v>1012.04825490124</v>
      </c>
      <c r="U37" s="63" t="n">
        <f aca="false">P37/N37</f>
        <v>2491.446013959</v>
      </c>
      <c r="V37" s="63" t="n">
        <f aca="false">Q37/N37</f>
        <v>3914.57005565562</v>
      </c>
      <c r="W37" s="63" t="n">
        <f aca="false">R37/N37</f>
        <v>5586.7603284368</v>
      </c>
      <c r="X37" s="63" t="n">
        <f aca="false">S37/N37</f>
        <v>8829.17998724109</v>
      </c>
      <c r="Y37" s="68" t="s">
        <v>133</v>
      </c>
      <c r="Z37" s="65"/>
    </row>
    <row r="38" s="1" customFormat="true" ht="14" hidden="false" customHeight="false" outlineLevel="0" collapsed="false">
      <c r="A38" s="92"/>
      <c r="B38" s="69"/>
      <c r="C38" s="61" t="n">
        <f aca="false">C37</f>
        <v>0.153927493250022</v>
      </c>
      <c r="D38" s="61" t="n">
        <f aca="false">D37</f>
        <v>0.404819301960496</v>
      </c>
      <c r="E38" s="61" t="n">
        <f aca="false">E37</f>
        <v>0.378936515763166</v>
      </c>
      <c r="F38" s="61" t="n">
        <f aca="false">F37</f>
        <v>0.996578405583601</v>
      </c>
      <c r="G38" s="61" t="n">
        <f aca="false">G37</f>
        <v>0.595386586460216</v>
      </c>
      <c r="H38" s="61" t="n">
        <f aca="false">H37</f>
        <v>1.56582802226225</v>
      </c>
      <c r="I38" s="61" t="n">
        <f aca="false">I37</f>
        <v>0.849718389000001</v>
      </c>
      <c r="J38" s="61" t="n">
        <f aca="false">J37</f>
        <v>2.23470413137472</v>
      </c>
      <c r="K38" s="61" t="n">
        <f aca="false">K37</f>
        <v>1.34287425160562</v>
      </c>
      <c r="L38" s="61" t="n">
        <f aca="false">L37</f>
        <v>3.53167199489644</v>
      </c>
      <c r="M38" s="70"/>
      <c r="N38" s="70"/>
      <c r="O38" s="71"/>
      <c r="P38" s="71"/>
      <c r="Q38" s="71"/>
      <c r="R38" s="71"/>
      <c r="S38" s="71"/>
      <c r="T38" s="71"/>
      <c r="U38" s="71"/>
      <c r="V38" s="71"/>
      <c r="W38" s="71"/>
      <c r="X38" s="71"/>
      <c r="Y38" s="72"/>
      <c r="Z38" s="73"/>
    </row>
    <row r="39" customFormat="false" ht="14" hidden="false" customHeight="false" outlineLevel="0" collapsed="false">
      <c r="A39" s="78" t="s">
        <v>55</v>
      </c>
      <c r="B39" s="60" t="s">
        <v>130</v>
      </c>
      <c r="C39" s="61" t="n">
        <f aca="false">Datos!C34</f>
        <v>0.206</v>
      </c>
      <c r="D39" s="61" t="n">
        <f aca="false">Datos!D34</f>
        <v>0.54176661</v>
      </c>
      <c r="E39" s="61" t="n">
        <f aca="false">Datos!E34</f>
        <v>0.413</v>
      </c>
      <c r="F39" s="61" t="n">
        <f aca="false">Datos!F34</f>
        <v>1.086163155</v>
      </c>
      <c r="G39" s="61" t="n">
        <f aca="false">Datos!G34</f>
        <v>0.695</v>
      </c>
      <c r="H39" s="61" t="n">
        <f aca="false">Datos!H34</f>
        <v>1.827804825</v>
      </c>
      <c r="I39" s="61" t="n">
        <f aca="false">Datos!I34</f>
        <v>1.06</v>
      </c>
      <c r="J39" s="61" t="n">
        <f aca="false">Datos!J34</f>
        <v>2.7877311</v>
      </c>
      <c r="K39" s="61" t="n">
        <f aca="false">Datos!K34</f>
        <v>1.516</v>
      </c>
      <c r="L39" s="61" t="n">
        <f aca="false">Datos!L34</f>
        <v>3.98698146</v>
      </c>
      <c r="M39" s="62" t="n">
        <v>2500</v>
      </c>
      <c r="N39" s="62" t="n">
        <v>1</v>
      </c>
      <c r="O39" s="63" t="n">
        <f aca="false">D39*M39</f>
        <v>1354.416525</v>
      </c>
      <c r="P39" s="63" t="n">
        <f aca="false">F39*M39</f>
        <v>2715.4078875</v>
      </c>
      <c r="Q39" s="63" t="n">
        <f aca="false">H39*M39</f>
        <v>4569.5120625</v>
      </c>
      <c r="R39" s="63" t="n">
        <f aca="false">J39*M39</f>
        <v>6969.32775</v>
      </c>
      <c r="S39" s="63" t="n">
        <f aca="false">L39*M39</f>
        <v>9967.45365</v>
      </c>
      <c r="T39" s="63" t="n">
        <f aca="false">O39/N39</f>
        <v>1354.416525</v>
      </c>
      <c r="U39" s="63" t="n">
        <f aca="false">P39/N39</f>
        <v>2715.4078875</v>
      </c>
      <c r="V39" s="63" t="n">
        <f aca="false">Q39/N39</f>
        <v>4569.5120625</v>
      </c>
      <c r="W39" s="63" t="n">
        <f aca="false">R39/N39</f>
        <v>6969.32775</v>
      </c>
      <c r="X39" s="63" t="n">
        <f aca="false">S39/N39</f>
        <v>9967.45365</v>
      </c>
      <c r="Y39" s="64" t="s">
        <v>103</v>
      </c>
      <c r="Z39" s="65"/>
    </row>
    <row r="40" customFormat="false" ht="14" hidden="false" customHeight="false" outlineLevel="0" collapsed="false">
      <c r="A40" s="91" t="s">
        <v>55</v>
      </c>
      <c r="B40" s="67" t="s">
        <v>132</v>
      </c>
      <c r="C40" s="61" t="n">
        <f aca="false">Datos!C35</f>
        <v>0.216576510928542</v>
      </c>
      <c r="D40" s="61" t="n">
        <f aca="false">Datos!D35</f>
        <v>0.569582146268855</v>
      </c>
      <c r="E40" s="61" t="n">
        <f aca="false">Datos!E35</f>
        <v>0.528853282403846</v>
      </c>
      <c r="F40" s="61" t="n">
        <f aca="false">Datos!F35</f>
        <v>1.39084975725876</v>
      </c>
      <c r="G40" s="61" t="n">
        <f aca="false">Datos!G35</f>
        <v>0.77421299017539</v>
      </c>
      <c r="H40" s="61" t="n">
        <f aca="false">Datos!H35</f>
        <v>2.03612984031691</v>
      </c>
      <c r="I40" s="61" t="n">
        <f aca="false">Datos!I35</f>
        <v>1.13969844279726</v>
      </c>
      <c r="J40" s="61" t="n">
        <f aca="false">Datos!J35</f>
        <v>2.99733282415802</v>
      </c>
      <c r="K40" s="61" t="n">
        <f aca="false">Datos!K35</f>
        <v>1.85312600350924</v>
      </c>
      <c r="L40" s="61" t="n">
        <f aca="false">Datos!L35</f>
        <v>4.87360093603907</v>
      </c>
      <c r="M40" s="62" t="n">
        <v>2500</v>
      </c>
      <c r="N40" s="62" t="n">
        <v>1</v>
      </c>
      <c r="O40" s="63" t="n">
        <f aca="false">D40*M40</f>
        <v>1423.95536567214</v>
      </c>
      <c r="P40" s="63" t="n">
        <f aca="false">F40*M40</f>
        <v>3477.1243931469</v>
      </c>
      <c r="Q40" s="63" t="n">
        <f aca="false">H40*M40</f>
        <v>5090.32460079229</v>
      </c>
      <c r="R40" s="63" t="n">
        <f aca="false">J40*M40</f>
        <v>7493.33206039505</v>
      </c>
      <c r="S40" s="63" t="n">
        <f aca="false">L40*M40</f>
        <v>12184.0023400977</v>
      </c>
      <c r="T40" s="63" t="n">
        <f aca="false">O40/N40</f>
        <v>1423.95536567214</v>
      </c>
      <c r="U40" s="63" t="n">
        <f aca="false">P40/N40</f>
        <v>3477.1243931469</v>
      </c>
      <c r="V40" s="63" t="n">
        <f aca="false">Q40/N40</f>
        <v>5090.32460079229</v>
      </c>
      <c r="W40" s="63" t="n">
        <f aca="false">R40/N40</f>
        <v>7493.33206039505</v>
      </c>
      <c r="X40" s="63" t="n">
        <f aca="false">S40/N40</f>
        <v>12184.0023400977</v>
      </c>
      <c r="Y40" s="68" t="s">
        <v>133</v>
      </c>
      <c r="Z40" s="65"/>
    </row>
    <row r="41" s="1" customFormat="true" ht="14" hidden="false" customHeight="false" outlineLevel="0" collapsed="false">
      <c r="A41" s="92"/>
      <c r="B41" s="69"/>
      <c r="C41" s="61" t="n">
        <f aca="false">C40</f>
        <v>0.216576510928542</v>
      </c>
      <c r="D41" s="61" t="n">
        <f aca="false">D40</f>
        <v>0.569582146268855</v>
      </c>
      <c r="E41" s="61" t="n">
        <f aca="false">E40</f>
        <v>0.528853282403846</v>
      </c>
      <c r="F41" s="61" t="n">
        <f aca="false">F40</f>
        <v>1.39084975725876</v>
      </c>
      <c r="G41" s="61" t="n">
        <f aca="false">G40</f>
        <v>0.77421299017539</v>
      </c>
      <c r="H41" s="61" t="n">
        <f aca="false">H40</f>
        <v>2.03612984031691</v>
      </c>
      <c r="I41" s="61" t="n">
        <f aca="false">I40</f>
        <v>1.13969844279726</v>
      </c>
      <c r="J41" s="61" t="n">
        <f aca="false">J40</f>
        <v>2.99733282415802</v>
      </c>
      <c r="K41" s="61" t="n">
        <f aca="false">K40</f>
        <v>1.85312600350924</v>
      </c>
      <c r="L41" s="61" t="n">
        <f aca="false">L40</f>
        <v>4.87360093603907</v>
      </c>
      <c r="M41" s="70"/>
      <c r="N41" s="70"/>
      <c r="O41" s="71"/>
      <c r="P41" s="71"/>
      <c r="Q41" s="71"/>
      <c r="R41" s="71"/>
      <c r="S41" s="71"/>
      <c r="T41" s="71"/>
      <c r="U41" s="71"/>
      <c r="V41" s="71"/>
      <c r="W41" s="71"/>
      <c r="X41" s="71"/>
      <c r="Y41" s="72"/>
      <c r="Z41" s="73"/>
    </row>
    <row r="42" customFormat="false" ht="14" hidden="false" customHeight="false" outlineLevel="0" collapsed="false">
      <c r="A42" s="79" t="s">
        <v>57</v>
      </c>
      <c r="B42" s="93" t="s">
        <v>138</v>
      </c>
      <c r="C42" s="61" t="n">
        <f aca="false">Datos!C36</f>
        <v>0.00881111938446265</v>
      </c>
      <c r="D42" s="61" t="n">
        <f aca="false">Datos!D36</f>
        <v>0.003769774343225</v>
      </c>
      <c r="E42" s="61" t="n">
        <f aca="false">Datos!E36</f>
        <v>0.042</v>
      </c>
      <c r="F42" s="61" t="n">
        <f aca="false">Datos!F36</f>
        <v>0.0226741701393787</v>
      </c>
      <c r="G42" s="61" t="n">
        <f aca="false">Datos!G36</f>
        <v>0.0486877828054299</v>
      </c>
      <c r="H42" s="61" t="n">
        <f aca="false">Datos!H36</f>
        <v>0.0272090041672545</v>
      </c>
      <c r="I42" s="61" t="n">
        <f aca="false">Datos!I36</f>
        <v>0.15</v>
      </c>
      <c r="J42" s="61" t="n">
        <f aca="false">Datos!J36</f>
        <v>0.069703150798753</v>
      </c>
      <c r="K42" s="61" t="n">
        <f aca="false">Datos!K36</f>
        <v>0.131029716655149</v>
      </c>
      <c r="L42" s="61" t="n">
        <f aca="false">Datos!L36</f>
        <v>0.226295527297858</v>
      </c>
      <c r="M42" s="62" t="n">
        <v>2500</v>
      </c>
      <c r="N42" s="62" t="n">
        <v>1</v>
      </c>
      <c r="O42" s="63" t="n">
        <f aca="false">D42*M42</f>
        <v>9.42443585806251</v>
      </c>
      <c r="P42" s="63" t="n">
        <f aca="false">F42*M42</f>
        <v>56.6854253484468</v>
      </c>
      <c r="Q42" s="63" t="n">
        <f aca="false">H42*M42</f>
        <v>68.0225104181362</v>
      </c>
      <c r="R42" s="63" t="n">
        <f aca="false">J42*M42</f>
        <v>174.257876996883</v>
      </c>
      <c r="S42" s="63" t="n">
        <f aca="false">L42*M42</f>
        <v>565.738818244644</v>
      </c>
      <c r="T42" s="63" t="n">
        <f aca="false">O42/N42</f>
        <v>9.42443585806251</v>
      </c>
      <c r="U42" s="63" t="n">
        <f aca="false">P42/N42</f>
        <v>56.6854253484468</v>
      </c>
      <c r="V42" s="63" t="n">
        <f aca="false">Q42/N42</f>
        <v>68.0225104181362</v>
      </c>
      <c r="W42" s="63" t="n">
        <f aca="false">R42/N42</f>
        <v>174.257876996883</v>
      </c>
      <c r="X42" s="63" t="n">
        <f aca="false">S42/N42</f>
        <v>565.738818244644</v>
      </c>
      <c r="Y42" s="81" t="s">
        <v>102</v>
      </c>
      <c r="Z42" s="65" t="s">
        <v>139</v>
      </c>
    </row>
    <row r="43" customFormat="false" ht="14" hidden="false" customHeight="false" outlineLevel="0" collapsed="false">
      <c r="A43" s="78" t="s">
        <v>57</v>
      </c>
      <c r="B43" s="60" t="s">
        <v>130</v>
      </c>
      <c r="C43" s="61" t="n">
        <f aca="false">Datos!C37</f>
        <v>0.0425714285714286</v>
      </c>
      <c r="D43" s="61" t="n">
        <f aca="false">Datos!D37</f>
        <v>0.0735231985714286</v>
      </c>
      <c r="E43" s="61" t="n">
        <f aca="false">Datos!E37</f>
        <v>0.0532142857142857</v>
      </c>
      <c r="F43" s="61" t="n">
        <f aca="false">Datos!F37</f>
        <v>0.0919039982142857</v>
      </c>
      <c r="G43" s="61" t="n">
        <f aca="false">Datos!G37</f>
        <v>0.0638571428571429</v>
      </c>
      <c r="H43" s="61" t="n">
        <f aca="false">Datos!H37</f>
        <v>0.110284797857143</v>
      </c>
      <c r="I43" s="61" t="n">
        <f aca="false">Datos!I37</f>
        <v>0.0745</v>
      </c>
      <c r="J43" s="61" t="n">
        <f aca="false">Datos!J37</f>
        <v>0.1286655975</v>
      </c>
      <c r="K43" s="61" t="n">
        <f aca="false">Datos!K37</f>
        <v>0.0851428571428572</v>
      </c>
      <c r="L43" s="61" t="n">
        <f aca="false">Datos!L37</f>
        <v>0.147046397142857</v>
      </c>
      <c r="M43" s="62" t="n">
        <v>2500</v>
      </c>
      <c r="N43" s="62" t="n">
        <v>1</v>
      </c>
      <c r="O43" s="63" t="n">
        <f aca="false">D43*M43</f>
        <v>183.807996428571</v>
      </c>
      <c r="P43" s="63" t="n">
        <f aca="false">F43*M43</f>
        <v>229.759995535714</v>
      </c>
      <c r="Q43" s="63" t="n">
        <f aca="false">H43*M43</f>
        <v>275.711994642857</v>
      </c>
      <c r="R43" s="63" t="n">
        <f aca="false">J43*M43</f>
        <v>321.66399375</v>
      </c>
      <c r="S43" s="63" t="n">
        <f aca="false">L43*M43</f>
        <v>367.615992857143</v>
      </c>
      <c r="T43" s="63" t="n">
        <f aca="false">O43/N43</f>
        <v>183.807996428571</v>
      </c>
      <c r="U43" s="63" t="n">
        <f aca="false">P43/N43</f>
        <v>229.759995535714</v>
      </c>
      <c r="V43" s="63" t="n">
        <f aca="false">Q43/N43</f>
        <v>275.711994642857</v>
      </c>
      <c r="W43" s="63" t="n">
        <f aca="false">R43/N43</f>
        <v>321.66399375</v>
      </c>
      <c r="X43" s="63" t="n">
        <f aca="false">S43/N43</f>
        <v>367.615992857143</v>
      </c>
      <c r="Y43" s="64" t="s">
        <v>103</v>
      </c>
      <c r="Z43" s="65" t="s">
        <v>131</v>
      </c>
    </row>
    <row r="44" customFormat="false" ht="14" hidden="false" customHeight="false" outlineLevel="0" collapsed="false">
      <c r="A44" s="91" t="s">
        <v>57</v>
      </c>
      <c r="B44" s="67" t="s">
        <v>132</v>
      </c>
      <c r="C44" s="61" t="n">
        <f aca="false">Datos!C38</f>
        <v>0.0260037231509126</v>
      </c>
      <c r="D44" s="61" t="n">
        <f aca="false">Datos!D38</f>
        <v>0.0449098600863994</v>
      </c>
      <c r="E44" s="61" t="n">
        <f aca="false">Datos!E38</f>
        <v>0.0325046539386408</v>
      </c>
      <c r="F44" s="61" t="n">
        <f aca="false">Datos!F38</f>
        <v>0.0561373251079993</v>
      </c>
      <c r="G44" s="61" t="n">
        <f aca="false">Datos!G38</f>
        <v>0.039005584726369</v>
      </c>
      <c r="H44" s="61" t="n">
        <f aca="false">Datos!H38</f>
        <v>0.0673647901295992</v>
      </c>
      <c r="I44" s="61" t="n">
        <f aca="false">Datos!I38</f>
        <v>0.0455065155140971</v>
      </c>
      <c r="J44" s="61" t="n">
        <f aca="false">Datos!J38</f>
        <v>0.078592255151199</v>
      </c>
      <c r="K44" s="61" t="n">
        <f aca="false">Datos!K38</f>
        <v>0.0520074463018253</v>
      </c>
      <c r="L44" s="61" t="n">
        <f aca="false">Datos!L38</f>
        <v>0.0898197201727989</v>
      </c>
      <c r="M44" s="62" t="n">
        <v>2500</v>
      </c>
      <c r="N44" s="62" t="n">
        <v>1</v>
      </c>
      <c r="O44" s="63" t="n">
        <f aca="false">D44*M44</f>
        <v>112.274650215999</v>
      </c>
      <c r="P44" s="63" t="n">
        <f aca="false">F44*M44</f>
        <v>140.343312769998</v>
      </c>
      <c r="Q44" s="63" t="n">
        <f aca="false">H44*M44</f>
        <v>168.411975323998</v>
      </c>
      <c r="R44" s="63" t="n">
        <f aca="false">J44*M44</f>
        <v>196.480637877998</v>
      </c>
      <c r="S44" s="63" t="n">
        <f aca="false">L44*M44</f>
        <v>224.549300431997</v>
      </c>
      <c r="T44" s="63" t="n">
        <f aca="false">O44/N44</f>
        <v>112.274650215999</v>
      </c>
      <c r="U44" s="63" t="n">
        <f aca="false">P44/N44</f>
        <v>140.343312769998</v>
      </c>
      <c r="V44" s="63" t="n">
        <f aca="false">Q44/N44</f>
        <v>168.411975323998</v>
      </c>
      <c r="W44" s="63" t="n">
        <f aca="false">R44/N44</f>
        <v>196.480637877998</v>
      </c>
      <c r="X44" s="63" t="n">
        <f aca="false">S44/N44</f>
        <v>224.549300431997</v>
      </c>
      <c r="Y44" s="68" t="s">
        <v>133</v>
      </c>
      <c r="Z44" s="65"/>
    </row>
    <row r="45" customFormat="false" ht="14" hidden="false" customHeight="false" outlineLevel="0" collapsed="false">
      <c r="A45" s="94" t="s">
        <v>57</v>
      </c>
      <c r="B45" s="83"/>
      <c r="C45" s="61" t="n">
        <f aca="false">Datos!C39</f>
        <v>0</v>
      </c>
      <c r="D45" s="61" t="n">
        <f aca="false">Datos!D39</f>
        <v>0.0329415416733333</v>
      </c>
      <c r="E45" s="61" t="n">
        <f aca="false">Datos!E39</f>
        <v>0</v>
      </c>
      <c r="F45" s="61" t="n">
        <f aca="false">Datos!F39</f>
        <v>0.0551241440234375</v>
      </c>
      <c r="G45" s="61" t="n">
        <f aca="false">Datos!G39</f>
        <v>0</v>
      </c>
      <c r="H45" s="61" t="n">
        <f aca="false">Datos!H39</f>
        <v>0.118435042</v>
      </c>
      <c r="I45" s="61" t="n">
        <f aca="false">Datos!I39</f>
        <v>0</v>
      </c>
      <c r="J45" s="61" t="n">
        <f aca="false">Datos!J39</f>
        <v>0.170668662219136</v>
      </c>
      <c r="K45" s="61" t="n">
        <f aca="false">Datos!K39</f>
        <v>0</v>
      </c>
      <c r="L45" s="61" t="n">
        <f aca="false">Datos!L39</f>
        <v>0.24759816345</v>
      </c>
      <c r="M45" s="62" t="n">
        <v>2500</v>
      </c>
      <c r="N45" s="62" t="n">
        <v>1</v>
      </c>
      <c r="O45" s="63" t="n">
        <f aca="false">D45*M45</f>
        <v>82.3538541833333</v>
      </c>
      <c r="P45" s="63" t="n">
        <f aca="false">F45*M45</f>
        <v>137.810360058594</v>
      </c>
      <c r="Q45" s="63" t="n">
        <f aca="false">H45*M45</f>
        <v>296.087605</v>
      </c>
      <c r="R45" s="63" t="n">
        <f aca="false">J45*M45</f>
        <v>426.671655547839</v>
      </c>
      <c r="S45" s="63" t="n">
        <f aca="false">L45*M45</f>
        <v>618.995408625</v>
      </c>
      <c r="T45" s="63" t="n">
        <f aca="false">O45/N45</f>
        <v>82.3538541833333</v>
      </c>
      <c r="U45" s="63" t="n">
        <f aca="false">P45/N45</f>
        <v>137.810360058594</v>
      </c>
      <c r="V45" s="63" t="n">
        <f aca="false">Q45/N45</f>
        <v>296.087605</v>
      </c>
      <c r="W45" s="63" t="n">
        <f aca="false">R45/N45</f>
        <v>426.671655547839</v>
      </c>
      <c r="X45" s="63" t="n">
        <f aca="false">S45/N45</f>
        <v>618.995408625</v>
      </c>
      <c r="Y45" s="84" t="s">
        <v>105</v>
      </c>
      <c r="Z45" s="65"/>
    </row>
    <row r="46" s="1" customFormat="true" ht="14" hidden="false" customHeight="false" outlineLevel="0" collapsed="false">
      <c r="A46" s="92"/>
      <c r="B46" s="69"/>
      <c r="C46" s="61" t="n">
        <f aca="false">C42</f>
        <v>0.00881111938446265</v>
      </c>
      <c r="D46" s="61" t="n">
        <f aca="false">D42</f>
        <v>0.003769774343225</v>
      </c>
      <c r="E46" s="61" t="n">
        <f aca="false">E42</f>
        <v>0.042</v>
      </c>
      <c r="F46" s="61" t="n">
        <f aca="false">F42</f>
        <v>0.0226741701393787</v>
      </c>
      <c r="G46" s="61" t="n">
        <f aca="false">G42</f>
        <v>0.0486877828054299</v>
      </c>
      <c r="H46" s="61" t="n">
        <f aca="false">H42</f>
        <v>0.0272090041672545</v>
      </c>
      <c r="I46" s="61" t="n">
        <f aca="false">I42</f>
        <v>0.15</v>
      </c>
      <c r="J46" s="61" t="n">
        <f aca="false">J42</f>
        <v>0.069703150798753</v>
      </c>
      <c r="K46" s="61" t="n">
        <f aca="false">K42</f>
        <v>0.131029716655149</v>
      </c>
      <c r="L46" s="61" t="n">
        <f aca="false">L42</f>
        <v>0.226295527297858</v>
      </c>
      <c r="M46" s="70"/>
      <c r="N46" s="70"/>
      <c r="O46" s="71"/>
      <c r="P46" s="71"/>
      <c r="Q46" s="71"/>
      <c r="R46" s="71"/>
      <c r="S46" s="71"/>
      <c r="T46" s="71"/>
      <c r="U46" s="71"/>
      <c r="V46" s="71"/>
      <c r="W46" s="71"/>
      <c r="X46" s="71"/>
      <c r="Y46" s="87"/>
      <c r="Z46" s="73"/>
    </row>
    <row r="47" customFormat="false" ht="14" hidden="false" customHeight="false" outlineLevel="0" collapsed="false">
      <c r="A47" s="78" t="s">
        <v>60</v>
      </c>
      <c r="B47" s="60" t="s">
        <v>130</v>
      </c>
      <c r="C47" s="61" t="n">
        <f aca="false">Datos!C40</f>
        <v>0.055</v>
      </c>
      <c r="D47" s="61" t="n">
        <f aca="false">Datos!D40</f>
        <v>0.125872266666667</v>
      </c>
      <c r="E47" s="61" t="n">
        <f aca="false">Datos!E40</f>
        <v>0.06875</v>
      </c>
      <c r="F47" s="61" t="n">
        <f aca="false">Datos!F40</f>
        <v>0.157340333333333</v>
      </c>
      <c r="G47" s="61" t="n">
        <f aca="false">Datos!G40</f>
        <v>0.0825</v>
      </c>
      <c r="H47" s="61" t="n">
        <f aca="false">Datos!H40</f>
        <v>0.1888084</v>
      </c>
      <c r="I47" s="61" t="n">
        <f aca="false">Datos!I40</f>
        <v>0.09625</v>
      </c>
      <c r="J47" s="61" t="n">
        <f aca="false">Datos!J40</f>
        <v>0.220276466666667</v>
      </c>
      <c r="K47" s="61" t="n">
        <f aca="false">Datos!K40</f>
        <v>0.11</v>
      </c>
      <c r="L47" s="61" t="n">
        <f aca="false">Datos!L40</f>
        <v>0.251744533333333</v>
      </c>
      <c r="M47" s="62" t="n">
        <v>2500</v>
      </c>
      <c r="N47" s="62" t="n">
        <v>1</v>
      </c>
      <c r="O47" s="63" t="n">
        <f aca="false">D47*M47</f>
        <v>314.680666666667</v>
      </c>
      <c r="P47" s="63" t="n">
        <f aca="false">F47*M47</f>
        <v>393.350833333333</v>
      </c>
      <c r="Q47" s="63" t="n">
        <f aca="false">H47*M47</f>
        <v>472.021</v>
      </c>
      <c r="R47" s="63" t="n">
        <f aca="false">J47*M47</f>
        <v>550.691166666667</v>
      </c>
      <c r="S47" s="63" t="n">
        <f aca="false">L47*M47</f>
        <v>629.361333333333</v>
      </c>
      <c r="T47" s="63" t="n">
        <f aca="false">O47/N47</f>
        <v>314.680666666667</v>
      </c>
      <c r="U47" s="63" t="n">
        <f aca="false">P47/N47</f>
        <v>393.350833333333</v>
      </c>
      <c r="V47" s="63" t="n">
        <f aca="false">Q47/N47</f>
        <v>472.021</v>
      </c>
      <c r="W47" s="63" t="n">
        <f aca="false">R47/N47</f>
        <v>550.691166666667</v>
      </c>
      <c r="X47" s="63" t="n">
        <f aca="false">S47/N47</f>
        <v>629.361333333333</v>
      </c>
      <c r="Y47" s="64" t="s">
        <v>103</v>
      </c>
      <c r="Z47" s="65" t="s">
        <v>140</v>
      </c>
    </row>
    <row r="48" customFormat="false" ht="14" hidden="false" customHeight="false" outlineLevel="0" collapsed="false">
      <c r="A48" s="91" t="s">
        <v>60</v>
      </c>
      <c r="B48" s="67" t="s">
        <v>132</v>
      </c>
      <c r="C48" s="61" t="n">
        <f aca="false">Datos!C41</f>
        <v>0.0397613416799139</v>
      </c>
      <c r="D48" s="61" t="n">
        <f aca="false">Datos!D41</f>
        <v>0.0909972764174285</v>
      </c>
      <c r="E48" s="61" t="n">
        <f aca="false">Datos!E41</f>
        <v>0.0497016770998923</v>
      </c>
      <c r="F48" s="61" t="n">
        <f aca="false">Datos!F41</f>
        <v>0.113746595521786</v>
      </c>
      <c r="G48" s="61" t="n">
        <f aca="false">Datos!G41</f>
        <v>0.0807073004392881</v>
      </c>
      <c r="H48" s="61" t="n">
        <f aca="false">Datos!H41</f>
        <v>0.184705651688016</v>
      </c>
      <c r="I48" s="61" t="n">
        <f aca="false">Datos!I41</f>
        <v>0.12556522035552</v>
      </c>
      <c r="J48" s="61" t="n">
        <f aca="false">Datos!J41</f>
        <v>0.287366889102704</v>
      </c>
      <c r="K48" s="61" t="n">
        <f aca="false">Datos!K41</f>
        <v>0.143503108977737</v>
      </c>
      <c r="L48" s="61" t="n">
        <f aca="false">Datos!L41</f>
        <v>0.328419301831662</v>
      </c>
      <c r="M48" s="62" t="n">
        <v>2500</v>
      </c>
      <c r="N48" s="62" t="n">
        <v>1</v>
      </c>
      <c r="O48" s="63" t="n">
        <f aca="false">D48*M48</f>
        <v>227.493191043571</v>
      </c>
      <c r="P48" s="63" t="n">
        <f aca="false">F48*M48</f>
        <v>284.366488804464</v>
      </c>
      <c r="Q48" s="63" t="n">
        <f aca="false">H48*M48</f>
        <v>461.764129220039</v>
      </c>
      <c r="R48" s="63" t="n">
        <f aca="false">J48*M48</f>
        <v>718.41722275676</v>
      </c>
      <c r="S48" s="63" t="n">
        <f aca="false">L48*M48</f>
        <v>821.048254579155</v>
      </c>
      <c r="T48" s="63" t="n">
        <f aca="false">O48/N48</f>
        <v>227.493191043571</v>
      </c>
      <c r="U48" s="63" t="n">
        <f aca="false">P48/N48</f>
        <v>284.366488804464</v>
      </c>
      <c r="V48" s="63" t="n">
        <f aca="false">Q48/N48</f>
        <v>461.764129220039</v>
      </c>
      <c r="W48" s="63" t="n">
        <f aca="false">R48/N48</f>
        <v>718.41722275676</v>
      </c>
      <c r="X48" s="63" t="n">
        <f aca="false">S48/N48</f>
        <v>821.048254579155</v>
      </c>
      <c r="Y48" s="68" t="s">
        <v>133</v>
      </c>
      <c r="Z48" s="65"/>
    </row>
    <row r="49" s="1" customFormat="true" ht="14" hidden="false" customHeight="false" outlineLevel="0" collapsed="false">
      <c r="A49" s="92"/>
      <c r="B49" s="69"/>
      <c r="C49" s="61" t="n">
        <f aca="false">C48</f>
        <v>0.0397613416799139</v>
      </c>
      <c r="D49" s="61" t="n">
        <f aca="false">D48</f>
        <v>0.0909972764174285</v>
      </c>
      <c r="E49" s="61" t="n">
        <f aca="false">E48</f>
        <v>0.0497016770998923</v>
      </c>
      <c r="F49" s="61" t="n">
        <f aca="false">F48</f>
        <v>0.113746595521786</v>
      </c>
      <c r="G49" s="61" t="n">
        <f aca="false">G48</f>
        <v>0.0807073004392881</v>
      </c>
      <c r="H49" s="61" t="n">
        <f aca="false">H48</f>
        <v>0.184705651688016</v>
      </c>
      <c r="I49" s="61" t="n">
        <f aca="false">I48</f>
        <v>0.12556522035552</v>
      </c>
      <c r="J49" s="61" t="n">
        <f aca="false">J48</f>
        <v>0.287366889102704</v>
      </c>
      <c r="K49" s="61" t="n">
        <f aca="false">K48</f>
        <v>0.143503108977737</v>
      </c>
      <c r="L49" s="61" t="n">
        <f aca="false">L48</f>
        <v>0.328419301831662</v>
      </c>
      <c r="M49" s="70"/>
      <c r="N49" s="70"/>
      <c r="O49" s="71"/>
      <c r="P49" s="71"/>
      <c r="Q49" s="71"/>
      <c r="R49" s="71"/>
      <c r="S49" s="71"/>
      <c r="T49" s="71"/>
      <c r="U49" s="71"/>
      <c r="V49" s="71"/>
      <c r="W49" s="71"/>
      <c r="X49" s="71"/>
      <c r="Y49" s="72"/>
      <c r="Z49" s="73"/>
    </row>
    <row r="50" customFormat="false" ht="14" hidden="false" customHeight="false" outlineLevel="0" collapsed="false">
      <c r="A50" s="89" t="s">
        <v>61</v>
      </c>
      <c r="B50" s="67" t="s">
        <v>132</v>
      </c>
      <c r="C50" s="61" t="n">
        <f aca="false">Datos!C42</f>
        <v>0.0164251437218514</v>
      </c>
      <c r="D50" s="61" t="n">
        <f aca="false">Datos!D42</f>
        <v>0.0318713488778805</v>
      </c>
      <c r="E50" s="61" t="n">
        <f aca="false">Datos!E42</f>
        <v>0.0205314296523143</v>
      </c>
      <c r="F50" s="61" t="n">
        <f aca="false">Datos!F42</f>
        <v>0.0398391860973506</v>
      </c>
      <c r="G50" s="61" t="n">
        <f aca="false">Datos!G42</f>
        <v>0.0246377155827771</v>
      </c>
      <c r="H50" s="61" t="n">
        <f aca="false">Datos!H42</f>
        <v>0.0478070233168207</v>
      </c>
      <c r="I50" s="61" t="n">
        <f aca="false">Datos!I42</f>
        <v>0.0432319056579515</v>
      </c>
      <c r="J50" s="61" t="n">
        <f aca="false">Datos!J42</f>
        <v>0.0838871897386892</v>
      </c>
      <c r="K50" s="61" t="n">
        <f aca="false">Datos!K42</f>
        <v>0.0494078921805161</v>
      </c>
      <c r="L50" s="61" t="n">
        <f aca="false">Datos!L42</f>
        <v>0.0958710739870733</v>
      </c>
      <c r="M50" s="62" t="n">
        <v>2500</v>
      </c>
      <c r="N50" s="62" t="n">
        <v>1</v>
      </c>
      <c r="O50" s="63" t="n">
        <f aca="false">D50*M50</f>
        <v>79.6783721947012</v>
      </c>
      <c r="P50" s="63" t="n">
        <f aca="false">F50*M50</f>
        <v>99.5979652433765</v>
      </c>
      <c r="Q50" s="63" t="n">
        <f aca="false">H50*M50</f>
        <v>119.517558292052</v>
      </c>
      <c r="R50" s="63" t="n">
        <f aca="false">J50*M50</f>
        <v>209.717974346723</v>
      </c>
      <c r="S50" s="63" t="n">
        <f aca="false">L50*M50</f>
        <v>239.677684967683</v>
      </c>
      <c r="T50" s="63" t="n">
        <f aca="false">O50/N50</f>
        <v>79.6783721947012</v>
      </c>
      <c r="U50" s="63" t="n">
        <f aca="false">P50/N50</f>
        <v>99.5979652433765</v>
      </c>
      <c r="V50" s="63" t="n">
        <f aca="false">Q50/N50</f>
        <v>119.517558292052</v>
      </c>
      <c r="W50" s="63" t="n">
        <f aca="false">R50/N50</f>
        <v>209.717974346723</v>
      </c>
      <c r="X50" s="63" t="n">
        <f aca="false">S50/N50</f>
        <v>239.677684967683</v>
      </c>
      <c r="Y50" s="68" t="s">
        <v>133</v>
      </c>
      <c r="Z50" s="65"/>
    </row>
    <row r="51" customFormat="false" ht="14" hidden="false" customHeight="false" outlineLevel="0" collapsed="false">
      <c r="A51" s="89" t="s">
        <v>63</v>
      </c>
      <c r="B51" s="67" t="s">
        <v>132</v>
      </c>
      <c r="C51" s="61" t="n">
        <f aca="false">Datos!C43</f>
        <v>0.0184990499661652</v>
      </c>
      <c r="D51" s="61" t="n">
        <f aca="false">Datos!D43</f>
        <v>0.0358955565543469</v>
      </c>
      <c r="E51" s="61" t="n">
        <f aca="false">Datos!E43</f>
        <v>0.0231238124577064</v>
      </c>
      <c r="F51" s="61" t="n">
        <f aca="false">Datos!F43</f>
        <v>0.0448694456929336</v>
      </c>
      <c r="G51" s="61" t="n">
        <f aca="false">Datos!G43</f>
        <v>0.0277485749492477</v>
      </c>
      <c r="H51" s="61" t="n">
        <f aca="false">Datos!H43</f>
        <v>0.0538433348315203</v>
      </c>
      <c r="I51" s="61" t="n">
        <f aca="false">Datos!I43</f>
        <v>0.0618933446144937</v>
      </c>
      <c r="J51" s="61" t="n">
        <f aca="false">Datos!J43</f>
        <v>0.120097845889964</v>
      </c>
      <c r="K51" s="61" t="n">
        <f aca="false">Datos!K43</f>
        <v>0.0707352509879928</v>
      </c>
      <c r="L51" s="61" t="n">
        <f aca="false">Datos!L43</f>
        <v>0.137254681017101</v>
      </c>
      <c r="M51" s="62" t="n">
        <v>2500</v>
      </c>
      <c r="N51" s="62" t="n">
        <v>1</v>
      </c>
      <c r="O51" s="63" t="n">
        <f aca="false">D51*M51</f>
        <v>89.7388913858672</v>
      </c>
      <c r="P51" s="63" t="n">
        <f aca="false">F51*M51</f>
        <v>112.173614232334</v>
      </c>
      <c r="Q51" s="63" t="n">
        <f aca="false">H51*M51</f>
        <v>134.608337078801</v>
      </c>
      <c r="R51" s="63" t="n">
        <f aca="false">J51*M51</f>
        <v>300.244614724909</v>
      </c>
      <c r="S51" s="63" t="n">
        <f aca="false">L51*M51</f>
        <v>343.136702542753</v>
      </c>
      <c r="T51" s="63" t="n">
        <f aca="false">O51/N51</f>
        <v>89.7388913858672</v>
      </c>
      <c r="U51" s="63" t="n">
        <f aca="false">P51/N51</f>
        <v>112.173614232334</v>
      </c>
      <c r="V51" s="63" t="n">
        <f aca="false">Q51/N51</f>
        <v>134.608337078801</v>
      </c>
      <c r="W51" s="63" t="n">
        <f aca="false">R51/N51</f>
        <v>300.244614724909</v>
      </c>
      <c r="X51" s="63" t="n">
        <f aca="false">S51/N51</f>
        <v>343.136702542753</v>
      </c>
      <c r="Y51" s="68" t="s">
        <v>133</v>
      </c>
      <c r="Z51" s="65"/>
    </row>
    <row r="52" customFormat="false" ht="14" hidden="false" customHeight="false" outlineLevel="0" collapsed="false">
      <c r="A52" s="89" t="s">
        <v>66</v>
      </c>
      <c r="B52" s="67" t="s">
        <v>132</v>
      </c>
      <c r="C52" s="61" t="n">
        <f aca="false">Datos!C44</f>
        <v>0.00577984554700104</v>
      </c>
      <c r="D52" s="61" t="n">
        <f aca="false">Datos!D44</f>
        <v>0.0113847544354462</v>
      </c>
      <c r="E52" s="61" t="n">
        <f aca="false">Datos!E44</f>
        <v>0.0072248069337513</v>
      </c>
      <c r="F52" s="61" t="n">
        <f aca="false">Datos!F44</f>
        <v>0.0142309430443077</v>
      </c>
      <c r="G52" s="61" t="n">
        <f aca="false">Datos!G44</f>
        <v>0.00866976832050157</v>
      </c>
      <c r="H52" s="61" t="n">
        <f aca="false">Datos!H44</f>
        <v>0.0170771316531693</v>
      </c>
      <c r="I52" s="61" t="n">
        <f aca="false">Datos!I44</f>
        <v>0.0101147297072518</v>
      </c>
      <c r="J52" s="61" t="n">
        <f aca="false">Datos!J44</f>
        <v>0.0199233202620308</v>
      </c>
      <c r="K52" s="61" t="n">
        <f aca="false">Datos!K44</f>
        <v>0.0115596910940021</v>
      </c>
      <c r="L52" s="61" t="n">
        <f aca="false">Datos!L44</f>
        <v>0.0227695088708924</v>
      </c>
      <c r="M52" s="62" t="n">
        <v>2500</v>
      </c>
      <c r="N52" s="62" t="n">
        <v>1</v>
      </c>
      <c r="O52" s="63" t="n">
        <f aca="false">D52*M52</f>
        <v>28.4618860886155</v>
      </c>
      <c r="P52" s="63" t="n">
        <f aca="false">F52*M52</f>
        <v>35.5773576107693</v>
      </c>
      <c r="Q52" s="63" t="n">
        <f aca="false">H52*M52</f>
        <v>42.6928291329232</v>
      </c>
      <c r="R52" s="63" t="n">
        <f aca="false">J52*M52</f>
        <v>49.8083006550771</v>
      </c>
      <c r="S52" s="63" t="n">
        <f aca="false">L52*M52</f>
        <v>56.923772177231</v>
      </c>
      <c r="T52" s="63" t="n">
        <f aca="false">O52/N52</f>
        <v>28.4618860886155</v>
      </c>
      <c r="U52" s="63" t="n">
        <f aca="false">P52/N52</f>
        <v>35.5773576107693</v>
      </c>
      <c r="V52" s="63" t="n">
        <f aca="false">Q52/N52</f>
        <v>42.6928291329232</v>
      </c>
      <c r="W52" s="63" t="n">
        <f aca="false">R52/N52</f>
        <v>49.8083006550771</v>
      </c>
      <c r="X52" s="63" t="n">
        <f aca="false">S52/N52</f>
        <v>56.923772177231</v>
      </c>
      <c r="Y52" s="68" t="s">
        <v>133</v>
      </c>
      <c r="Z52" s="65"/>
    </row>
    <row r="53" customFormat="false" ht="14" hidden="false" customHeight="false" outlineLevel="0" collapsed="false">
      <c r="A53" s="89" t="s">
        <v>67</v>
      </c>
      <c r="B53" s="67" t="s">
        <v>132</v>
      </c>
      <c r="C53" s="61" t="n">
        <f aca="false">Datos!C45</f>
        <v>0.00957257152630531</v>
      </c>
      <c r="D53" s="61" t="n">
        <f aca="false">Datos!D45</f>
        <v>0.0188554132210811</v>
      </c>
      <c r="E53" s="61" t="n">
        <f aca="false">Datos!E45</f>
        <v>0.0119657144078816</v>
      </c>
      <c r="F53" s="61" t="n">
        <f aca="false">Datos!F45</f>
        <v>0.0235692665263514</v>
      </c>
      <c r="G53" s="61" t="n">
        <f aca="false">Datos!G45</f>
        <v>0.014358857289458</v>
      </c>
      <c r="H53" s="61" t="n">
        <f aca="false">Datos!H45</f>
        <v>0.0282831198316217</v>
      </c>
      <c r="I53" s="61" t="n">
        <f aca="false">Datos!I45</f>
        <v>0.0167520001710343</v>
      </c>
      <c r="J53" s="61" t="n">
        <f aca="false">Datos!J45</f>
        <v>0.0329969731368919</v>
      </c>
      <c r="K53" s="61" t="n">
        <f aca="false">Datos!K45</f>
        <v>0.0191451430526106</v>
      </c>
      <c r="L53" s="61" t="n">
        <f aca="false">Datos!L45</f>
        <v>0.0377108264421622</v>
      </c>
      <c r="M53" s="62" t="n">
        <v>2500</v>
      </c>
      <c r="N53" s="62" t="n">
        <v>1</v>
      </c>
      <c r="O53" s="63" t="n">
        <f aca="false">D53*M53</f>
        <v>47.1385330527028</v>
      </c>
      <c r="P53" s="63" t="n">
        <f aca="false">F53*M53</f>
        <v>58.9231663158785</v>
      </c>
      <c r="Q53" s="63" t="n">
        <f aca="false">H53*M53</f>
        <v>70.7077995790542</v>
      </c>
      <c r="R53" s="63" t="n">
        <f aca="false">J53*M53</f>
        <v>82.4924328422299</v>
      </c>
      <c r="S53" s="63" t="n">
        <f aca="false">L53*M53</f>
        <v>94.2770661054056</v>
      </c>
      <c r="T53" s="63" t="n">
        <f aca="false">O53/N53</f>
        <v>47.1385330527028</v>
      </c>
      <c r="U53" s="63" t="n">
        <f aca="false">P53/N53</f>
        <v>58.9231663158785</v>
      </c>
      <c r="V53" s="63" t="n">
        <f aca="false">Q53/N53</f>
        <v>70.7077995790542</v>
      </c>
      <c r="W53" s="63" t="n">
        <f aca="false">R53/N53</f>
        <v>82.4924328422299</v>
      </c>
      <c r="X53" s="63" t="n">
        <f aca="false">S53/N53</f>
        <v>94.2770661054056</v>
      </c>
      <c r="Y53" s="68" t="s">
        <v>133</v>
      </c>
      <c r="Z53" s="65"/>
    </row>
    <row r="54" customFormat="false" ht="14" hidden="false" customHeight="false" outlineLevel="0" collapsed="false">
      <c r="A54" s="89" t="s">
        <v>68</v>
      </c>
      <c r="B54" s="67" t="s">
        <v>132</v>
      </c>
      <c r="C54" s="61" t="n">
        <f aca="false">Datos!C46</f>
        <v>0.0070783056874108</v>
      </c>
      <c r="D54" s="61" t="n">
        <f aca="false">Datos!D46</f>
        <v>0.013942374656016</v>
      </c>
      <c r="E54" s="61" t="n">
        <f aca="false">Datos!E46</f>
        <v>0.0088478821092635</v>
      </c>
      <c r="F54" s="61" t="n">
        <f aca="false">Datos!F46</f>
        <v>0.01742796832002</v>
      </c>
      <c r="G54" s="61" t="n">
        <f aca="false">Datos!G46</f>
        <v>0.0106174585311162</v>
      </c>
      <c r="H54" s="61" t="n">
        <f aca="false">Datos!H46</f>
        <v>0.0209135619840239</v>
      </c>
      <c r="I54" s="61" t="n">
        <f aca="false">Datos!I46</f>
        <v>0.0123870349529689</v>
      </c>
      <c r="J54" s="61" t="n">
        <f aca="false">Datos!J46</f>
        <v>0.0243991556480279</v>
      </c>
      <c r="K54" s="61" t="n">
        <f aca="false">Datos!K46</f>
        <v>0.0141566113748216</v>
      </c>
      <c r="L54" s="61" t="n">
        <f aca="false">Datos!L46</f>
        <v>0.0278847493120319</v>
      </c>
      <c r="M54" s="62" t="n">
        <v>2500</v>
      </c>
      <c r="N54" s="62" t="n">
        <v>1</v>
      </c>
      <c r="O54" s="63" t="n">
        <f aca="false">D54*M54</f>
        <v>34.8559366400399</v>
      </c>
      <c r="P54" s="63" t="n">
        <f aca="false">F54*M54</f>
        <v>43.5699208000499</v>
      </c>
      <c r="Q54" s="63" t="n">
        <f aca="false">H54*M54</f>
        <v>52.2839049600599</v>
      </c>
      <c r="R54" s="63" t="n">
        <f aca="false">J54*M54</f>
        <v>60.9978891200698</v>
      </c>
      <c r="S54" s="63" t="n">
        <f aca="false">L54*M54</f>
        <v>69.7118732800798</v>
      </c>
      <c r="T54" s="63" t="n">
        <f aca="false">O54/N54</f>
        <v>34.8559366400399</v>
      </c>
      <c r="U54" s="63" t="n">
        <f aca="false">P54/N54</f>
        <v>43.5699208000499</v>
      </c>
      <c r="V54" s="63" t="n">
        <f aca="false">Q54/N54</f>
        <v>52.2839049600599</v>
      </c>
      <c r="W54" s="63" t="n">
        <f aca="false">R54/N54</f>
        <v>60.9978891200698</v>
      </c>
      <c r="X54" s="63" t="n">
        <f aca="false">S54/N54</f>
        <v>69.7118732800798</v>
      </c>
      <c r="Y54" s="68" t="s">
        <v>133</v>
      </c>
      <c r="Z54" s="65"/>
    </row>
    <row r="55" customFormat="false" ht="14" hidden="false" customHeight="false" outlineLevel="0" collapsed="false">
      <c r="A55" s="28" t="s">
        <v>69</v>
      </c>
      <c r="B55" s="95" t="s">
        <v>132</v>
      </c>
      <c r="C55" s="61" t="n">
        <f aca="false">Datos!C47</f>
        <v>0.228040545320113</v>
      </c>
      <c r="D55" s="61" t="n">
        <f aca="false">Datos!D47</f>
        <v>0.343824331530646</v>
      </c>
      <c r="E55" s="61" t="n">
        <f aca="false">Datos!E47</f>
        <v>0.285050681650142</v>
      </c>
      <c r="F55" s="61" t="n">
        <f aca="false">Datos!F47</f>
        <v>0.429780414413307</v>
      </c>
      <c r="G55" s="61" t="n">
        <f aca="false">Datos!G47</f>
        <v>0.34206081798017</v>
      </c>
      <c r="H55" s="61" t="n">
        <f aca="false">Datos!H47</f>
        <v>0.515736497295969</v>
      </c>
      <c r="I55" s="61" t="n">
        <f aca="false">Datos!I47</f>
        <v>0.399070954310199</v>
      </c>
      <c r="J55" s="61" t="n">
        <f aca="false">Datos!J47</f>
        <v>0.60169258017863</v>
      </c>
      <c r="K55" s="61" t="n">
        <f aca="false">Datos!K47</f>
        <v>0.456081090640227</v>
      </c>
      <c r="L55" s="61" t="n">
        <f aca="false">Datos!L47</f>
        <v>0.687648663061292</v>
      </c>
      <c r="M55" s="62" t="n">
        <v>2500</v>
      </c>
      <c r="N55" s="62" t="n">
        <v>1</v>
      </c>
      <c r="O55" s="63" t="n">
        <f aca="false">D55*M55</f>
        <v>859.560828826614</v>
      </c>
      <c r="P55" s="63" t="n">
        <f aca="false">F55*M55</f>
        <v>1074.45103603327</v>
      </c>
      <c r="Q55" s="63" t="n">
        <f aca="false">H55*M55</f>
        <v>1289.34124323992</v>
      </c>
      <c r="R55" s="63" t="n">
        <f aca="false">J55*M55</f>
        <v>1504.23145044658</v>
      </c>
      <c r="S55" s="63" t="n">
        <f aca="false">L55*M55</f>
        <v>1719.12165765323</v>
      </c>
      <c r="T55" s="63" t="n">
        <f aca="false">O55/N55</f>
        <v>859.560828826614</v>
      </c>
      <c r="U55" s="63" t="n">
        <f aca="false">P55/N55</f>
        <v>1074.45103603327</v>
      </c>
      <c r="V55" s="63" t="n">
        <f aca="false">Q55/N55</f>
        <v>1289.34124323992</v>
      </c>
      <c r="W55" s="63" t="n">
        <f aca="false">R55/N55</f>
        <v>1504.23145044658</v>
      </c>
      <c r="X55" s="63" t="n">
        <f aca="false">S55/N55</f>
        <v>1719.12165765323</v>
      </c>
      <c r="Y55" s="96" t="s">
        <v>70</v>
      </c>
      <c r="Z55" s="65"/>
    </row>
    <row r="56" customFormat="false" ht="14" hidden="false" customHeight="false" outlineLevel="0" collapsed="false">
      <c r="A56" s="75" t="s">
        <v>31</v>
      </c>
      <c r="B56" s="76"/>
      <c r="C56" s="61" t="n">
        <f aca="false">Datos!C48</f>
        <v>0</v>
      </c>
      <c r="D56" s="61" t="n">
        <f aca="false">Datos!D48</f>
        <v>0</v>
      </c>
      <c r="E56" s="61" t="n">
        <f aca="false">Datos!E48</f>
        <v>0</v>
      </c>
      <c r="F56" s="61" t="n">
        <f aca="false">Datos!F48</f>
        <v>0</v>
      </c>
      <c r="G56" s="61" t="n">
        <f aca="false">Datos!G48</f>
        <v>0</v>
      </c>
      <c r="H56" s="61" t="n">
        <f aca="false">Datos!H48</f>
        <v>0</v>
      </c>
      <c r="I56" s="61" t="n">
        <f aca="false">Datos!I48</f>
        <v>0</v>
      </c>
      <c r="J56" s="61" t="n">
        <f aca="false">Datos!J48</f>
        <v>0</v>
      </c>
      <c r="K56" s="61" t="n">
        <f aca="false">Datos!K48</f>
        <v>0</v>
      </c>
      <c r="L56" s="61" t="n">
        <f aca="false">Datos!L48</f>
        <v>0</v>
      </c>
      <c r="M56" s="62" t="n">
        <v>2500</v>
      </c>
      <c r="N56" s="62" t="n">
        <v>1</v>
      </c>
      <c r="O56" s="63" t="n">
        <f aca="false">D56*M56</f>
        <v>0</v>
      </c>
      <c r="P56" s="63" t="n">
        <f aca="false">F56*M56</f>
        <v>0</v>
      </c>
      <c r="Q56" s="63" t="n">
        <f aca="false">H56*M56</f>
        <v>0</v>
      </c>
      <c r="R56" s="63" t="n">
        <f aca="false">J56*M56</f>
        <v>0</v>
      </c>
      <c r="S56" s="63" t="n">
        <f aca="false">L56*M56</f>
        <v>0</v>
      </c>
      <c r="T56" s="63" t="n">
        <f aca="false">O56/N56</f>
        <v>0</v>
      </c>
      <c r="U56" s="63" t="n">
        <f aca="false">P56/N56</f>
        <v>0</v>
      </c>
      <c r="V56" s="63" t="n">
        <f aca="false">Q56/N56</f>
        <v>0</v>
      </c>
      <c r="W56" s="63" t="n">
        <f aca="false">R56/N56</f>
        <v>0</v>
      </c>
      <c r="X56" s="63" t="n">
        <f aca="false">S56/N56</f>
        <v>0</v>
      </c>
      <c r="Y56" s="77"/>
      <c r="Z56" s="65"/>
    </row>
    <row r="57" customFormat="false" ht="14" hidden="false" customHeight="false" outlineLevel="0" collapsed="false">
      <c r="A57" s="75" t="s">
        <v>32</v>
      </c>
      <c r="B57" s="97"/>
      <c r="C57" s="61" t="n">
        <f aca="false">Datos!C49</f>
        <v>0</v>
      </c>
      <c r="D57" s="61" t="n">
        <f aca="false">Datos!D49</f>
        <v>0</v>
      </c>
      <c r="E57" s="61" t="n">
        <f aca="false">Datos!E49</f>
        <v>0</v>
      </c>
      <c r="F57" s="61" t="n">
        <f aca="false">Datos!F49</f>
        <v>0</v>
      </c>
      <c r="G57" s="61" t="n">
        <f aca="false">Datos!G49</f>
        <v>0</v>
      </c>
      <c r="H57" s="61" t="n">
        <f aca="false">Datos!H49</f>
        <v>0</v>
      </c>
      <c r="I57" s="61" t="n">
        <f aca="false">Datos!I49</f>
        <v>0</v>
      </c>
      <c r="J57" s="61" t="n">
        <f aca="false">Datos!J49</f>
        <v>0</v>
      </c>
      <c r="K57" s="61" t="n">
        <f aca="false">Datos!K49</f>
        <v>0</v>
      </c>
      <c r="L57" s="61" t="n">
        <f aca="false">Datos!L49</f>
        <v>0</v>
      </c>
      <c r="M57" s="62" t="n">
        <v>2500</v>
      </c>
      <c r="N57" s="62" t="n">
        <v>1</v>
      </c>
      <c r="O57" s="63" t="n">
        <f aca="false">D57*M57</f>
        <v>0</v>
      </c>
      <c r="P57" s="63" t="n">
        <f aca="false">F57*M57</f>
        <v>0</v>
      </c>
      <c r="Q57" s="63" t="n">
        <f aca="false">H57*M57</f>
        <v>0</v>
      </c>
      <c r="R57" s="63" t="n">
        <f aca="false">J57*M57</f>
        <v>0</v>
      </c>
      <c r="S57" s="63" t="n">
        <f aca="false">L57*M57</f>
        <v>0</v>
      </c>
      <c r="T57" s="63" t="n">
        <f aca="false">O57/N57</f>
        <v>0</v>
      </c>
      <c r="U57" s="63" t="n">
        <f aca="false">P57/N57</f>
        <v>0</v>
      </c>
      <c r="V57" s="63" t="n">
        <f aca="false">Q57/N57</f>
        <v>0</v>
      </c>
      <c r="W57" s="63" t="n">
        <f aca="false">R57/N57</f>
        <v>0</v>
      </c>
      <c r="X57" s="63" t="n">
        <f aca="false">S57/N57</f>
        <v>0</v>
      </c>
      <c r="Y57" s="77"/>
      <c r="Z57" s="65"/>
    </row>
    <row r="58" customFormat="false" ht="14" hidden="false" customHeight="false" outlineLevel="0" collapsed="false">
      <c r="A58" s="75" t="s">
        <v>34</v>
      </c>
      <c r="B58" s="76"/>
      <c r="C58" s="61" t="n">
        <f aca="false">Datos!C50</f>
        <v>0</v>
      </c>
      <c r="D58" s="61" t="n">
        <f aca="false">Datos!D50</f>
        <v>0</v>
      </c>
      <c r="E58" s="61" t="n">
        <f aca="false">Datos!E50</f>
        <v>0</v>
      </c>
      <c r="F58" s="61" t="n">
        <f aca="false">Datos!F50</f>
        <v>0</v>
      </c>
      <c r="G58" s="61" t="n">
        <f aca="false">Datos!G50</f>
        <v>0</v>
      </c>
      <c r="H58" s="61" t="n">
        <f aca="false">Datos!H50</f>
        <v>0</v>
      </c>
      <c r="I58" s="61" t="n">
        <f aca="false">Datos!I50</f>
        <v>0</v>
      </c>
      <c r="J58" s="61" t="n">
        <f aca="false">Datos!J50</f>
        <v>0</v>
      </c>
      <c r="K58" s="61" t="n">
        <f aca="false">Datos!K50</f>
        <v>0</v>
      </c>
      <c r="L58" s="61" t="n">
        <f aca="false">Datos!L50</f>
        <v>0</v>
      </c>
      <c r="M58" s="62" t="n">
        <v>2500</v>
      </c>
      <c r="N58" s="62" t="n">
        <v>1</v>
      </c>
      <c r="O58" s="63" t="n">
        <f aca="false">D58*M58</f>
        <v>0</v>
      </c>
      <c r="P58" s="63" t="n">
        <f aca="false">F58*M58</f>
        <v>0</v>
      </c>
      <c r="Q58" s="63" t="n">
        <f aca="false">H58*M58</f>
        <v>0</v>
      </c>
      <c r="R58" s="63" t="n">
        <f aca="false">J58*M58</f>
        <v>0</v>
      </c>
      <c r="S58" s="63" t="n">
        <f aca="false">L58*M58</f>
        <v>0</v>
      </c>
      <c r="T58" s="63" t="n">
        <f aca="false">O58/N58</f>
        <v>0</v>
      </c>
      <c r="U58" s="63" t="n">
        <f aca="false">P58/N58</f>
        <v>0</v>
      </c>
      <c r="V58" s="63" t="n">
        <f aca="false">Q58/N58</f>
        <v>0</v>
      </c>
      <c r="W58" s="63" t="n">
        <f aca="false">R58/N58</f>
        <v>0</v>
      </c>
      <c r="X58" s="63" t="n">
        <f aca="false">S58/N58</f>
        <v>0</v>
      </c>
      <c r="Y58" s="77"/>
      <c r="Z58" s="65"/>
    </row>
    <row r="59" customFormat="false" ht="14" hidden="false" customHeight="false" outlineLevel="0" collapsed="false">
      <c r="A59" s="75" t="s">
        <v>36</v>
      </c>
      <c r="B59" s="76"/>
      <c r="C59" s="61" t="n">
        <f aca="false">Datos!C51</f>
        <v>0</v>
      </c>
      <c r="D59" s="61" t="n">
        <f aca="false">Datos!D51</f>
        <v>0</v>
      </c>
      <c r="E59" s="61" t="n">
        <f aca="false">Datos!E51</f>
        <v>0</v>
      </c>
      <c r="F59" s="61" t="n">
        <f aca="false">Datos!F51</f>
        <v>0</v>
      </c>
      <c r="G59" s="61" t="n">
        <f aca="false">Datos!G51</f>
        <v>0</v>
      </c>
      <c r="H59" s="61" t="n">
        <f aca="false">Datos!H51</f>
        <v>0</v>
      </c>
      <c r="I59" s="61" t="n">
        <f aca="false">Datos!I51</f>
        <v>0</v>
      </c>
      <c r="J59" s="61" t="n">
        <f aca="false">Datos!J51</f>
        <v>0</v>
      </c>
      <c r="K59" s="61" t="n">
        <f aca="false">Datos!K51</f>
        <v>0</v>
      </c>
      <c r="L59" s="61" t="n">
        <f aca="false">Datos!L51</f>
        <v>0</v>
      </c>
      <c r="M59" s="62" t="n">
        <v>2500</v>
      </c>
      <c r="N59" s="62" t="n">
        <v>1</v>
      </c>
      <c r="O59" s="63" t="n">
        <f aca="false">D59*M59</f>
        <v>0</v>
      </c>
      <c r="P59" s="63" t="n">
        <f aca="false">F59*M59</f>
        <v>0</v>
      </c>
      <c r="Q59" s="63" t="n">
        <f aca="false">H59*M59</f>
        <v>0</v>
      </c>
      <c r="R59" s="63" t="n">
        <f aca="false">J59*M59</f>
        <v>0</v>
      </c>
      <c r="S59" s="63" t="n">
        <f aca="false">L59*M59</f>
        <v>0</v>
      </c>
      <c r="T59" s="63" t="n">
        <f aca="false">O59/N59</f>
        <v>0</v>
      </c>
      <c r="U59" s="63" t="n">
        <f aca="false">P59/N59</f>
        <v>0</v>
      </c>
      <c r="V59" s="63" t="n">
        <f aca="false">Q59/N59</f>
        <v>0</v>
      </c>
      <c r="W59" s="63" t="n">
        <f aca="false">R59/N59</f>
        <v>0</v>
      </c>
      <c r="X59" s="63" t="n">
        <f aca="false">S59/N59</f>
        <v>0</v>
      </c>
      <c r="Y59" s="77"/>
      <c r="Z59" s="65"/>
    </row>
    <row r="60" customFormat="false" ht="14" hidden="false" customHeight="false" outlineLevel="0" collapsed="false">
      <c r="A60" s="75" t="s">
        <v>37</v>
      </c>
      <c r="B60" s="76"/>
      <c r="C60" s="61" t="n">
        <f aca="false">Datos!C52</f>
        <v>0</v>
      </c>
      <c r="D60" s="61" t="n">
        <f aca="false">Datos!D52</f>
        <v>0</v>
      </c>
      <c r="E60" s="61" t="n">
        <f aca="false">Datos!E52</f>
        <v>0</v>
      </c>
      <c r="F60" s="61" t="n">
        <f aca="false">Datos!F52</f>
        <v>0</v>
      </c>
      <c r="G60" s="61" t="n">
        <f aca="false">Datos!G52</f>
        <v>0</v>
      </c>
      <c r="H60" s="61" t="n">
        <f aca="false">Datos!H52</f>
        <v>0</v>
      </c>
      <c r="I60" s="61" t="n">
        <f aca="false">Datos!I52</f>
        <v>0</v>
      </c>
      <c r="J60" s="61" t="n">
        <f aca="false">Datos!J52</f>
        <v>0</v>
      </c>
      <c r="K60" s="61" t="n">
        <f aca="false">Datos!K52</f>
        <v>0</v>
      </c>
      <c r="L60" s="61" t="n">
        <f aca="false">Datos!L52</f>
        <v>0</v>
      </c>
      <c r="M60" s="62" t="n">
        <v>2500</v>
      </c>
      <c r="N60" s="62" t="n">
        <v>1</v>
      </c>
      <c r="O60" s="63" t="n">
        <f aca="false">D60*M60</f>
        <v>0</v>
      </c>
      <c r="P60" s="63" t="n">
        <f aca="false">F60*M60</f>
        <v>0</v>
      </c>
      <c r="Q60" s="63" t="n">
        <f aca="false">H60*M60</f>
        <v>0</v>
      </c>
      <c r="R60" s="63" t="n">
        <f aca="false">J60*M60</f>
        <v>0</v>
      </c>
      <c r="S60" s="63" t="n">
        <f aca="false">L60*M60</f>
        <v>0</v>
      </c>
      <c r="T60" s="63" t="n">
        <f aca="false">O60/N60</f>
        <v>0</v>
      </c>
      <c r="U60" s="63" t="n">
        <f aca="false">P60/N60</f>
        <v>0</v>
      </c>
      <c r="V60" s="63" t="n">
        <f aca="false">Q60/N60</f>
        <v>0</v>
      </c>
      <c r="W60" s="63" t="n">
        <f aca="false">R60/N60</f>
        <v>0</v>
      </c>
      <c r="X60" s="63" t="n">
        <f aca="false">S60/N60</f>
        <v>0</v>
      </c>
      <c r="Y60" s="77"/>
      <c r="Z60" s="65"/>
    </row>
    <row r="61" customFormat="false" ht="14" hidden="false" customHeight="false" outlineLevel="0" collapsed="false">
      <c r="A61" s="89" t="s">
        <v>71</v>
      </c>
      <c r="B61" s="67" t="s">
        <v>132</v>
      </c>
      <c r="C61" s="61" t="n">
        <f aca="false">Datos!C53</f>
        <v>0.0127530392879344</v>
      </c>
      <c r="D61" s="61" t="n">
        <f aca="false">Datos!D53</f>
        <v>0.038995053250979</v>
      </c>
      <c r="E61" s="61" t="n">
        <f aca="false">Datos!E53</f>
        <v>0.015941299109918</v>
      </c>
      <c r="F61" s="61" t="n">
        <f aca="false">Datos!F53</f>
        <v>0.0487438165637237</v>
      </c>
      <c r="G61" s="61" t="n">
        <f aca="false">Datos!G53</f>
        <v>0.0274983537155069</v>
      </c>
      <c r="H61" s="61" t="n">
        <f aca="false">Datos!H53</f>
        <v>0.0840818994782636</v>
      </c>
      <c r="I61" s="61" t="n">
        <f aca="false">Datos!I53</f>
        <v>0.0320814126680914</v>
      </c>
      <c r="J61" s="61" t="n">
        <f aca="false">Datos!J53</f>
        <v>0.0980955493913076</v>
      </c>
      <c r="K61" s="61" t="n">
        <f aca="false">Datos!K53</f>
        <v>0.0366644716206759</v>
      </c>
      <c r="L61" s="61" t="n">
        <f aca="false">Datos!L53</f>
        <v>0.112109199304352</v>
      </c>
      <c r="M61" s="62" t="n">
        <v>2500</v>
      </c>
      <c r="N61" s="62" t="n">
        <v>1</v>
      </c>
      <c r="O61" s="63" t="n">
        <f aca="false">D61*M61</f>
        <v>97.4876331274474</v>
      </c>
      <c r="P61" s="63" t="n">
        <f aca="false">F61*M61</f>
        <v>121.859541409309</v>
      </c>
      <c r="Q61" s="63" t="n">
        <f aca="false">H61*M61</f>
        <v>210.204748695659</v>
      </c>
      <c r="R61" s="63" t="n">
        <f aca="false">J61*M61</f>
        <v>245.238873478269</v>
      </c>
      <c r="S61" s="63" t="n">
        <f aca="false">L61*M61</f>
        <v>280.272998260879</v>
      </c>
      <c r="T61" s="63" t="n">
        <f aca="false">O61/N61</f>
        <v>97.4876331274474</v>
      </c>
      <c r="U61" s="63" t="n">
        <f aca="false">P61/N61</f>
        <v>121.859541409309</v>
      </c>
      <c r="V61" s="63" t="n">
        <f aca="false">Q61/N61</f>
        <v>210.204748695659</v>
      </c>
      <c r="W61" s="63" t="n">
        <f aca="false">R61/N61</f>
        <v>245.238873478269</v>
      </c>
      <c r="X61" s="63" t="n">
        <f aca="false">S61/N61</f>
        <v>280.272998260879</v>
      </c>
      <c r="Y61" s="68" t="s">
        <v>133</v>
      </c>
      <c r="Z61" s="65"/>
    </row>
    <row r="62" customFormat="false" ht="14" hidden="false" customHeight="false" outlineLevel="0" collapsed="false">
      <c r="A62" s="89" t="s">
        <v>72</v>
      </c>
      <c r="B62" s="67" t="s">
        <v>132</v>
      </c>
      <c r="C62" s="61" t="n">
        <f aca="false">Datos!C54</f>
        <v>0.0130605393472164</v>
      </c>
      <c r="D62" s="61" t="n">
        <f aca="false">Datos!D54</f>
        <v>0.0253426705493386</v>
      </c>
      <c r="E62" s="61" t="n">
        <f aca="false">Datos!E54</f>
        <v>0.0163256741840205</v>
      </c>
      <c r="F62" s="61" t="n">
        <f aca="false">Datos!F54</f>
        <v>0.0316783381866733</v>
      </c>
      <c r="G62" s="61" t="n">
        <f aca="false">Datos!G54</f>
        <v>0.0460523272215349</v>
      </c>
      <c r="H62" s="61" t="n">
        <f aca="false">Datos!H54</f>
        <v>0.0893599357406664</v>
      </c>
      <c r="I62" s="61" t="n">
        <f aca="false">Datos!I54</f>
        <v>0.0882887644494739</v>
      </c>
      <c r="J62" s="61" t="n">
        <f aca="false">Datos!J54</f>
        <v>0.171315518537759</v>
      </c>
      <c r="K62" s="61" t="n">
        <f aca="false">Datos!K54</f>
        <v>0.100901445085113</v>
      </c>
      <c r="L62" s="61" t="n">
        <f aca="false">Datos!L54</f>
        <v>0.195789164043153</v>
      </c>
      <c r="M62" s="62" t="n">
        <v>2500</v>
      </c>
      <c r="N62" s="62" t="n">
        <v>1</v>
      </c>
      <c r="O62" s="63" t="n">
        <f aca="false">D62*M62</f>
        <v>63.3566763733466</v>
      </c>
      <c r="P62" s="63" t="n">
        <f aca="false">F62*M62</f>
        <v>79.1958454666832</v>
      </c>
      <c r="Q62" s="63" t="n">
        <f aca="false">H62*M62</f>
        <v>223.399839351666</v>
      </c>
      <c r="R62" s="63" t="n">
        <f aca="false">J62*M62</f>
        <v>428.288796344398</v>
      </c>
      <c r="S62" s="63" t="n">
        <f aca="false">L62*M62</f>
        <v>489.472910107883</v>
      </c>
      <c r="T62" s="63" t="n">
        <f aca="false">O62/N62</f>
        <v>63.3566763733466</v>
      </c>
      <c r="U62" s="63" t="n">
        <f aca="false">P62/N62</f>
        <v>79.1958454666832</v>
      </c>
      <c r="V62" s="63" t="n">
        <f aca="false">Q62/N62</f>
        <v>223.399839351666</v>
      </c>
      <c r="W62" s="63" t="n">
        <f aca="false">R62/N62</f>
        <v>428.288796344398</v>
      </c>
      <c r="X62" s="63" t="n">
        <f aca="false">S62/N62</f>
        <v>489.472910107883</v>
      </c>
      <c r="Y62" s="68" t="s">
        <v>133</v>
      </c>
      <c r="Z62" s="65"/>
    </row>
    <row r="63" customFormat="false" ht="14" hidden="false" customHeight="false" outlineLevel="0" collapsed="false">
      <c r="A63" s="75" t="s">
        <v>45</v>
      </c>
      <c r="B63" s="76"/>
      <c r="C63" s="61" t="n">
        <f aca="false">Datos!C55</f>
        <v>0</v>
      </c>
      <c r="D63" s="61" t="n">
        <f aca="false">Datos!D55</f>
        <v>0</v>
      </c>
      <c r="E63" s="61" t="n">
        <f aca="false">Datos!E55</f>
        <v>0</v>
      </c>
      <c r="F63" s="61" t="n">
        <f aca="false">Datos!F55</f>
        <v>0</v>
      </c>
      <c r="G63" s="61" t="n">
        <f aca="false">Datos!G55</f>
        <v>0</v>
      </c>
      <c r="H63" s="61" t="n">
        <f aca="false">Datos!H55</f>
        <v>0</v>
      </c>
      <c r="I63" s="61" t="n">
        <f aca="false">Datos!I55</f>
        <v>0</v>
      </c>
      <c r="J63" s="61" t="n">
        <f aca="false">Datos!J55</f>
        <v>0</v>
      </c>
      <c r="K63" s="61" t="n">
        <f aca="false">Datos!K55</f>
        <v>0</v>
      </c>
      <c r="L63" s="61" t="n">
        <f aca="false">Datos!L55</f>
        <v>0</v>
      </c>
      <c r="M63" s="62" t="n">
        <v>2500</v>
      </c>
      <c r="N63" s="62" t="n">
        <v>1</v>
      </c>
      <c r="O63" s="63" t="n">
        <f aca="false">D63*M63</f>
        <v>0</v>
      </c>
      <c r="P63" s="63" t="n">
        <f aca="false">F63*M63</f>
        <v>0</v>
      </c>
      <c r="Q63" s="63" t="n">
        <f aca="false">H63*M63</f>
        <v>0</v>
      </c>
      <c r="R63" s="63" t="n">
        <f aca="false">J63*M63</f>
        <v>0</v>
      </c>
      <c r="S63" s="63" t="n">
        <f aca="false">L63*M63</f>
        <v>0</v>
      </c>
      <c r="T63" s="63" t="n">
        <f aca="false">O63/N63</f>
        <v>0</v>
      </c>
      <c r="U63" s="63" t="n">
        <f aca="false">P63/N63</f>
        <v>0</v>
      </c>
      <c r="V63" s="63" t="n">
        <f aca="false">Q63/N63</f>
        <v>0</v>
      </c>
      <c r="W63" s="63" t="n">
        <f aca="false">R63/N63</f>
        <v>0</v>
      </c>
      <c r="X63" s="63" t="n">
        <f aca="false">S63/N63</f>
        <v>0</v>
      </c>
      <c r="Y63" s="77"/>
      <c r="Z63" s="65"/>
    </row>
    <row r="64" customFormat="false" ht="14" hidden="false" customHeight="false" outlineLevel="0" collapsed="false">
      <c r="A64" s="75" t="s">
        <v>18</v>
      </c>
      <c r="B64" s="76"/>
      <c r="C64" s="61" t="n">
        <f aca="false">Datos!C56</f>
        <v>0</v>
      </c>
      <c r="D64" s="61" t="n">
        <f aca="false">Datos!D56</f>
        <v>0</v>
      </c>
      <c r="E64" s="61" t="n">
        <f aca="false">Datos!E56</f>
        <v>0</v>
      </c>
      <c r="F64" s="61" t="n">
        <f aca="false">Datos!F56</f>
        <v>0</v>
      </c>
      <c r="G64" s="61" t="n">
        <f aca="false">Datos!G56</f>
        <v>0</v>
      </c>
      <c r="H64" s="61" t="n">
        <f aca="false">Datos!H56</f>
        <v>0</v>
      </c>
      <c r="I64" s="61" t="n">
        <f aca="false">Datos!I56</f>
        <v>0</v>
      </c>
      <c r="J64" s="61" t="n">
        <f aca="false">Datos!J56</f>
        <v>0</v>
      </c>
      <c r="K64" s="61" t="n">
        <f aca="false">Datos!K56</f>
        <v>0</v>
      </c>
      <c r="L64" s="61" t="n">
        <f aca="false">Datos!L56</f>
        <v>0</v>
      </c>
      <c r="M64" s="62" t="n">
        <v>2500</v>
      </c>
      <c r="N64" s="62" t="n">
        <v>1</v>
      </c>
      <c r="O64" s="63" t="n">
        <f aca="false">D64*M64</f>
        <v>0</v>
      </c>
      <c r="P64" s="63" t="n">
        <f aca="false">F64*M64</f>
        <v>0</v>
      </c>
      <c r="Q64" s="63" t="n">
        <f aca="false">H64*M64</f>
        <v>0</v>
      </c>
      <c r="R64" s="63" t="n">
        <f aca="false">J64*M64</f>
        <v>0</v>
      </c>
      <c r="S64" s="63" t="n">
        <f aca="false">L64*M64</f>
        <v>0</v>
      </c>
      <c r="T64" s="63" t="n">
        <f aca="false">O64/N64</f>
        <v>0</v>
      </c>
      <c r="U64" s="63" t="n">
        <f aca="false">P64/N64</f>
        <v>0</v>
      </c>
      <c r="V64" s="63" t="n">
        <f aca="false">Q64/N64</f>
        <v>0</v>
      </c>
      <c r="W64" s="63" t="n">
        <f aca="false">R64/N64</f>
        <v>0</v>
      </c>
      <c r="X64" s="63" t="n">
        <f aca="false">S64/N64</f>
        <v>0</v>
      </c>
      <c r="Y64" s="77"/>
      <c r="Z64" s="65"/>
    </row>
    <row r="65" customFormat="false" ht="14" hidden="false" customHeight="false" outlineLevel="0" collapsed="false">
      <c r="A65" s="78" t="s">
        <v>73</v>
      </c>
      <c r="B65" s="60" t="s">
        <v>130</v>
      </c>
      <c r="C65" s="61" t="n">
        <f aca="false">Datos!C57</f>
        <v>0.0485</v>
      </c>
      <c r="D65" s="61" t="n">
        <f aca="false">Datos!D57</f>
        <v>0.0615703458333333</v>
      </c>
      <c r="E65" s="61" t="n">
        <f aca="false">Datos!E57</f>
        <v>0.060625</v>
      </c>
      <c r="F65" s="61" t="n">
        <f aca="false">Datos!F57</f>
        <v>0.0769629322916667</v>
      </c>
      <c r="G65" s="61" t="n">
        <f aca="false">Datos!G57</f>
        <v>0.07275</v>
      </c>
      <c r="H65" s="61" t="n">
        <f aca="false">Datos!H57</f>
        <v>0.09235551875</v>
      </c>
      <c r="I65" s="61" t="n">
        <f aca="false">Datos!I57</f>
        <v>0.084875</v>
      </c>
      <c r="J65" s="61" t="n">
        <f aca="false">Datos!J57</f>
        <v>0.107748105208333</v>
      </c>
      <c r="K65" s="61" t="n">
        <f aca="false">Datos!K57</f>
        <v>0.097</v>
      </c>
      <c r="L65" s="61" t="n">
        <f aca="false">Datos!L57</f>
        <v>0.123140691666667</v>
      </c>
      <c r="M65" s="62" t="n">
        <v>2500</v>
      </c>
      <c r="N65" s="62" t="n">
        <v>1</v>
      </c>
      <c r="O65" s="63" t="n">
        <f aca="false">D65*M65</f>
        <v>153.925864583333</v>
      </c>
      <c r="P65" s="63" t="n">
        <f aca="false">F65*M65</f>
        <v>192.407330729167</v>
      </c>
      <c r="Q65" s="63" t="n">
        <f aca="false">H65*M65</f>
        <v>230.888796875</v>
      </c>
      <c r="R65" s="63" t="n">
        <f aca="false">J65*M65</f>
        <v>269.370263020833</v>
      </c>
      <c r="S65" s="63" t="n">
        <f aca="false">L65*M65</f>
        <v>307.851729166667</v>
      </c>
      <c r="T65" s="63" t="n">
        <f aca="false">O65/N65</f>
        <v>153.925864583333</v>
      </c>
      <c r="U65" s="63" t="n">
        <f aca="false">P65/N65</f>
        <v>192.407330729167</v>
      </c>
      <c r="V65" s="63" t="n">
        <f aca="false">Q65/N65</f>
        <v>230.888796875</v>
      </c>
      <c r="W65" s="63" t="n">
        <f aca="false">R65/N65</f>
        <v>269.370263020833</v>
      </c>
      <c r="X65" s="63" t="n">
        <f aca="false">S65/N65</f>
        <v>307.851729166667</v>
      </c>
      <c r="Y65" s="64" t="s">
        <v>103</v>
      </c>
      <c r="Z65" s="65" t="s">
        <v>140</v>
      </c>
    </row>
    <row r="66" customFormat="false" ht="14" hidden="false" customHeight="false" outlineLevel="0" collapsed="false">
      <c r="A66" s="91" t="s">
        <v>73</v>
      </c>
      <c r="B66" s="67" t="s">
        <v>132</v>
      </c>
      <c r="C66" s="61" t="n">
        <f aca="false">Datos!C58</f>
        <v>0.020911777452769</v>
      </c>
      <c r="D66" s="61" t="n">
        <f aca="false">Datos!D58</f>
        <v>0.0265473272114781</v>
      </c>
      <c r="E66" s="61" t="n">
        <f aca="false">Datos!E58</f>
        <v>0.0538366331762613</v>
      </c>
      <c r="F66" s="61" t="n">
        <f aca="false">Datos!F58</f>
        <v>0.068345157178654</v>
      </c>
      <c r="G66" s="61" t="n">
        <f aca="false">Datos!G58</f>
        <v>0.106616695455558</v>
      </c>
      <c r="H66" s="61" t="n">
        <f aca="false">Datos!H58</f>
        <v>0.135349006408369</v>
      </c>
      <c r="I66" s="61" t="n">
        <f aca="false">Datos!I58</f>
        <v>0.124386144698151</v>
      </c>
      <c r="J66" s="61" t="n">
        <f aca="false">Datos!J58</f>
        <v>0.157907174143098</v>
      </c>
      <c r="K66" s="61" t="n">
        <f aca="false">Datos!K58</f>
        <v>0.142155593940745</v>
      </c>
      <c r="L66" s="61" t="n">
        <f aca="false">Datos!L58</f>
        <v>0.180465341877826</v>
      </c>
      <c r="M66" s="62" t="n">
        <v>2500</v>
      </c>
      <c r="N66" s="62" t="n">
        <v>1</v>
      </c>
      <c r="O66" s="63" t="n">
        <f aca="false">D66*M66</f>
        <v>66.3683180286952</v>
      </c>
      <c r="P66" s="63" t="n">
        <f aca="false">F66*M66</f>
        <v>170.862892946635</v>
      </c>
      <c r="Q66" s="63" t="n">
        <f aca="false">H66*M66</f>
        <v>338.372516020923</v>
      </c>
      <c r="R66" s="63" t="n">
        <f aca="false">J66*M66</f>
        <v>394.767935357744</v>
      </c>
      <c r="S66" s="63" t="n">
        <f aca="false">L66*M66</f>
        <v>451.163354694564</v>
      </c>
      <c r="T66" s="63" t="n">
        <f aca="false">O66/N66</f>
        <v>66.3683180286952</v>
      </c>
      <c r="U66" s="63" t="n">
        <f aca="false">P66/N66</f>
        <v>170.862892946635</v>
      </c>
      <c r="V66" s="63" t="n">
        <f aca="false">Q66/N66</f>
        <v>338.372516020923</v>
      </c>
      <c r="W66" s="63" t="n">
        <f aca="false">R66/N66</f>
        <v>394.767935357744</v>
      </c>
      <c r="X66" s="63" t="n">
        <f aca="false">S66/N66</f>
        <v>451.163354694564</v>
      </c>
      <c r="Y66" s="68" t="s">
        <v>133</v>
      </c>
      <c r="Z66" s="65"/>
    </row>
    <row r="67" s="1" customFormat="true" ht="14" hidden="false" customHeight="false" outlineLevel="0" collapsed="false">
      <c r="A67" s="92"/>
      <c r="B67" s="69"/>
      <c r="C67" s="61" t="n">
        <f aca="false">C66</f>
        <v>0.020911777452769</v>
      </c>
      <c r="D67" s="61" t="n">
        <f aca="false">D66</f>
        <v>0.0265473272114781</v>
      </c>
      <c r="E67" s="61" t="n">
        <f aca="false">E66</f>
        <v>0.0538366331762613</v>
      </c>
      <c r="F67" s="61" t="n">
        <f aca="false">F66</f>
        <v>0.068345157178654</v>
      </c>
      <c r="G67" s="61" t="n">
        <f aca="false">G66</f>
        <v>0.106616695455558</v>
      </c>
      <c r="H67" s="61" t="n">
        <f aca="false">H66</f>
        <v>0.135349006408369</v>
      </c>
      <c r="I67" s="61" t="n">
        <f aca="false">I66</f>
        <v>0.124386144698151</v>
      </c>
      <c r="J67" s="61" t="n">
        <f aca="false">J66</f>
        <v>0.157907174143098</v>
      </c>
      <c r="K67" s="61" t="n">
        <f aca="false">K66</f>
        <v>0.142155593940745</v>
      </c>
      <c r="L67" s="61" t="n">
        <f aca="false">L66</f>
        <v>0.180465341877826</v>
      </c>
      <c r="M67" s="70"/>
      <c r="N67" s="70"/>
      <c r="O67" s="71"/>
      <c r="P67" s="71"/>
      <c r="Q67" s="71"/>
      <c r="R67" s="71"/>
      <c r="S67" s="71"/>
      <c r="T67" s="71"/>
      <c r="U67" s="71"/>
      <c r="V67" s="71"/>
      <c r="W67" s="71"/>
      <c r="X67" s="71"/>
      <c r="Y67" s="72"/>
      <c r="Z67" s="73"/>
    </row>
    <row r="68" customFormat="false" ht="14" hidden="false" customHeight="false" outlineLevel="0" collapsed="false">
      <c r="A68" s="79" t="s">
        <v>74</v>
      </c>
      <c r="B68" s="93" t="s">
        <v>141</v>
      </c>
      <c r="C68" s="61" t="n">
        <f aca="false">Datos!C59</f>
        <v>0</v>
      </c>
      <c r="D68" s="61" t="n">
        <f aca="false">Datos!D59</f>
        <v>0</v>
      </c>
      <c r="E68" s="61" t="n">
        <f aca="false">Datos!E59</f>
        <v>0</v>
      </c>
      <c r="F68" s="61" t="n">
        <f aca="false">Datos!F59</f>
        <v>0.00572576694139194</v>
      </c>
      <c r="G68" s="61" t="n">
        <f aca="false">Datos!G59</f>
        <v>0</v>
      </c>
      <c r="H68" s="61" t="n">
        <f aca="false">Datos!H59</f>
        <v>0.0166734333333333</v>
      </c>
      <c r="I68" s="61" t="n">
        <f aca="false">Datos!I59</f>
        <v>0</v>
      </c>
      <c r="J68" s="61" t="n">
        <f aca="false">Datos!J59</f>
        <v>0.0365392425990004</v>
      </c>
      <c r="K68" s="61" t="n">
        <f aca="false">Datos!K59</f>
        <v>0</v>
      </c>
      <c r="L68" s="61" t="n">
        <f aca="false">Datos!L59</f>
        <v>0.070850283286119</v>
      </c>
      <c r="M68" s="62" t="n">
        <v>2500</v>
      </c>
      <c r="N68" s="62" t="n">
        <v>1</v>
      </c>
      <c r="O68" s="63" t="n">
        <f aca="false">D68*M68</f>
        <v>0</v>
      </c>
      <c r="P68" s="63" t="n">
        <f aca="false">F68*M68</f>
        <v>14.3144173534799</v>
      </c>
      <c r="Q68" s="63" t="n">
        <f aca="false">H68*M68</f>
        <v>41.6835833333333</v>
      </c>
      <c r="R68" s="63" t="n">
        <f aca="false">J68*M68</f>
        <v>91.348106497501</v>
      </c>
      <c r="S68" s="63" t="n">
        <f aca="false">L68*M68</f>
        <v>177.125708215297</v>
      </c>
      <c r="T68" s="63" t="n">
        <f aca="false">O68/N68</f>
        <v>0</v>
      </c>
      <c r="U68" s="63" t="n">
        <f aca="false">P68/N68</f>
        <v>14.3144173534799</v>
      </c>
      <c r="V68" s="63" t="n">
        <f aca="false">Q68/N68</f>
        <v>41.6835833333333</v>
      </c>
      <c r="W68" s="63" t="n">
        <f aca="false">R68/N68</f>
        <v>91.348106497501</v>
      </c>
      <c r="X68" s="63" t="n">
        <f aca="false">S68/N68</f>
        <v>177.125708215297</v>
      </c>
      <c r="Y68" s="68"/>
      <c r="Z68" s="65"/>
    </row>
    <row r="69" customFormat="false" ht="14" hidden="false" customHeight="false" outlineLevel="0" collapsed="false">
      <c r="A69" s="78" t="s">
        <v>74</v>
      </c>
      <c r="B69" s="60" t="s">
        <v>130</v>
      </c>
      <c r="C69" s="61" t="n">
        <f aca="false">Datos!C60</f>
        <v>0.0388</v>
      </c>
      <c r="D69" s="61" t="n">
        <f aca="false">Datos!D60</f>
        <v>0.0646929213333333</v>
      </c>
      <c r="E69" s="61" t="n">
        <f aca="false">Datos!E60</f>
        <v>0.0485</v>
      </c>
      <c r="F69" s="61" t="n">
        <f aca="false">Datos!F60</f>
        <v>0.0808661516666667</v>
      </c>
      <c r="G69" s="61" t="n">
        <f aca="false">Datos!G60</f>
        <v>0.0582</v>
      </c>
      <c r="H69" s="61" t="n">
        <f aca="false">Datos!H60</f>
        <v>0.097039382</v>
      </c>
      <c r="I69" s="61" t="n">
        <f aca="false">Datos!I60</f>
        <v>0.0679</v>
      </c>
      <c r="J69" s="61" t="n">
        <f aca="false">Datos!J60</f>
        <v>0.113212612333333</v>
      </c>
      <c r="K69" s="61" t="n">
        <f aca="false">Datos!K60</f>
        <v>0.129385842666667</v>
      </c>
      <c r="L69" s="61" t="n">
        <f aca="false">Datos!L60</f>
        <v>0.0776</v>
      </c>
      <c r="M69" s="62" t="n">
        <v>2500</v>
      </c>
      <c r="N69" s="62" t="n">
        <v>1</v>
      </c>
      <c r="O69" s="63" t="n">
        <f aca="false">D69*M69</f>
        <v>161.732303333333</v>
      </c>
      <c r="P69" s="63" t="n">
        <f aca="false">F69*M69</f>
        <v>202.165379166667</v>
      </c>
      <c r="Q69" s="63" t="n">
        <f aca="false">H69*M69</f>
        <v>242.598455</v>
      </c>
      <c r="R69" s="63" t="n">
        <f aca="false">J69*M69</f>
        <v>283.031530833333</v>
      </c>
      <c r="S69" s="63" t="n">
        <f aca="false">L69*M69</f>
        <v>194</v>
      </c>
      <c r="T69" s="63" t="n">
        <f aca="false">O69/N69</f>
        <v>161.732303333333</v>
      </c>
      <c r="U69" s="63" t="n">
        <f aca="false">P69/N69</f>
        <v>202.165379166667</v>
      </c>
      <c r="V69" s="63" t="n">
        <f aca="false">Q69/N69</f>
        <v>242.598455</v>
      </c>
      <c r="W69" s="63" t="n">
        <f aca="false">R69/N69</f>
        <v>283.031530833333</v>
      </c>
      <c r="X69" s="63" t="n">
        <f aca="false">S69/N69</f>
        <v>194</v>
      </c>
      <c r="Y69" s="64" t="s">
        <v>103</v>
      </c>
      <c r="Z69" s="65" t="s">
        <v>131</v>
      </c>
    </row>
    <row r="70" customFormat="false" ht="14" hidden="false" customHeight="false" outlineLevel="0" collapsed="false">
      <c r="A70" s="91" t="s">
        <v>74</v>
      </c>
      <c r="B70" s="67" t="s">
        <v>132</v>
      </c>
      <c r="C70" s="90" t="n">
        <f aca="false">Datos!C61</f>
        <v>0.0184691399538843</v>
      </c>
      <c r="D70" s="90" t="n">
        <f aca="false">Datos!D61</f>
        <v>0.0307943973745093</v>
      </c>
      <c r="E70" s="90" t="n">
        <f aca="false">Datos!E61</f>
        <v>0.0230864249423554</v>
      </c>
      <c r="F70" s="90" t="n">
        <f aca="false">Datos!F61</f>
        <v>0.0384929967181366</v>
      </c>
      <c r="G70" s="90" t="n">
        <f aca="false">Datos!G61</f>
        <v>0.0492935230560547</v>
      </c>
      <c r="H70" s="90" t="n">
        <f aca="false">Datos!H61</f>
        <v>0.0821892270440258</v>
      </c>
      <c r="I70" s="90" t="n">
        <f aca="false">Datos!I61</f>
        <v>0.0441333645003463</v>
      </c>
      <c r="J70" s="90" t="n">
        <f aca="false">Datos!J61</f>
        <v>0.137560097934165</v>
      </c>
      <c r="K70" s="90" t="n">
        <f aca="false">Datos!K61</f>
        <v>0.0942886431086108</v>
      </c>
      <c r="L70" s="90" t="n">
        <f aca="false">Datos!L61</f>
        <v>0.157211540496188</v>
      </c>
      <c r="M70" s="62" t="n">
        <v>2500</v>
      </c>
      <c r="N70" s="62" t="n">
        <v>1</v>
      </c>
      <c r="O70" s="63" t="n">
        <f aca="false">D70*M70</f>
        <v>76.9859934362733</v>
      </c>
      <c r="P70" s="63" t="n">
        <f aca="false">F70*M70</f>
        <v>96.2324917953416</v>
      </c>
      <c r="Q70" s="63" t="n">
        <f aca="false">H70*M70</f>
        <v>205.473067610065</v>
      </c>
      <c r="R70" s="63" t="n">
        <f aca="false">J70*M70</f>
        <v>343.900244835412</v>
      </c>
      <c r="S70" s="63" t="n">
        <f aca="false">L70*M70</f>
        <v>393.02885124047</v>
      </c>
      <c r="T70" s="63" t="n">
        <f aca="false">O70/N70</f>
        <v>76.9859934362733</v>
      </c>
      <c r="U70" s="63" t="n">
        <f aca="false">P70/N70</f>
        <v>96.2324917953416</v>
      </c>
      <c r="V70" s="63" t="n">
        <f aca="false">Q70/N70</f>
        <v>205.473067610065</v>
      </c>
      <c r="W70" s="63" t="n">
        <f aca="false">R70/N70</f>
        <v>343.900244835412</v>
      </c>
      <c r="X70" s="63" t="n">
        <f aca="false">S70/N70</f>
        <v>393.02885124047</v>
      </c>
      <c r="Y70" s="68" t="s">
        <v>133</v>
      </c>
      <c r="Z70" s="65"/>
    </row>
    <row r="71" customFormat="false" ht="14" hidden="false" customHeight="false" outlineLevel="0" collapsed="false">
      <c r="A71" s="94" t="s">
        <v>74</v>
      </c>
      <c r="B71" s="83"/>
      <c r="C71" s="61" t="n">
        <f aca="false">Datos!C62</f>
        <v>0</v>
      </c>
      <c r="D71" s="61" t="n">
        <f aca="false">Datos!D62</f>
        <v>0.0203215079466667</v>
      </c>
      <c r="E71" s="61" t="n">
        <f aca="false">Datos!E62</f>
        <v>0</v>
      </c>
      <c r="F71" s="61" t="n">
        <f aca="false">Datos!F62</f>
        <v>0.02666379298</v>
      </c>
      <c r="G71" s="61" t="n">
        <f aca="false">Datos!G62</f>
        <v>0</v>
      </c>
      <c r="H71" s="61" t="n">
        <f aca="false">Datos!H62</f>
        <v>0.0402665405266667</v>
      </c>
      <c r="I71" s="61" t="n">
        <f aca="false">Datos!I62</f>
        <v>0</v>
      </c>
      <c r="J71" s="61" t="n">
        <f aca="false">Datos!J62</f>
        <v>0.0616356705066667</v>
      </c>
      <c r="K71" s="61" t="n">
        <f aca="false">Datos!K62</f>
        <v>0</v>
      </c>
      <c r="L71" s="61" t="n">
        <f aca="false">Datos!L62</f>
        <v>0.0931761295666667</v>
      </c>
      <c r="M71" s="62" t="n">
        <v>2500</v>
      </c>
      <c r="N71" s="62" t="n">
        <v>1</v>
      </c>
      <c r="O71" s="63" t="n">
        <f aca="false">D71*M71</f>
        <v>50.8037698666667</v>
      </c>
      <c r="P71" s="63" t="n">
        <f aca="false">F71*M71</f>
        <v>66.65948245</v>
      </c>
      <c r="Q71" s="63" t="n">
        <f aca="false">H71*M71</f>
        <v>100.666351316667</v>
      </c>
      <c r="R71" s="63" t="n">
        <f aca="false">J71*M71</f>
        <v>154.089176266667</v>
      </c>
      <c r="S71" s="63" t="n">
        <f aca="false">L71*M71</f>
        <v>232.940323916667</v>
      </c>
      <c r="T71" s="63" t="n">
        <f aca="false">O71/N71</f>
        <v>50.8037698666667</v>
      </c>
      <c r="U71" s="63" t="n">
        <f aca="false">P71/N71</f>
        <v>66.65948245</v>
      </c>
      <c r="V71" s="63" t="n">
        <f aca="false">Q71/N71</f>
        <v>100.666351316667</v>
      </c>
      <c r="W71" s="63" t="n">
        <f aca="false">R71/N71</f>
        <v>154.089176266667</v>
      </c>
      <c r="X71" s="63" t="n">
        <f aca="false">S71/N71</f>
        <v>232.940323916667</v>
      </c>
      <c r="Y71" s="84" t="s">
        <v>105</v>
      </c>
      <c r="Z71" s="65"/>
    </row>
    <row r="72" s="1" customFormat="true" ht="14" hidden="false" customHeight="false" outlineLevel="0" collapsed="false">
      <c r="A72" s="98"/>
      <c r="B72" s="69"/>
      <c r="C72" s="61" t="n">
        <f aca="false">C70</f>
        <v>0.0184691399538843</v>
      </c>
      <c r="D72" s="61" t="n">
        <f aca="false">D70</f>
        <v>0.0307943973745093</v>
      </c>
      <c r="E72" s="61" t="n">
        <f aca="false">E70</f>
        <v>0.0230864249423554</v>
      </c>
      <c r="F72" s="61" t="n">
        <f aca="false">F70</f>
        <v>0.0384929967181366</v>
      </c>
      <c r="G72" s="61" t="n">
        <f aca="false">G70</f>
        <v>0.0492935230560547</v>
      </c>
      <c r="H72" s="61" t="n">
        <f aca="false">H70</f>
        <v>0.0821892270440258</v>
      </c>
      <c r="I72" s="61" t="n">
        <f aca="false">I70</f>
        <v>0.0441333645003463</v>
      </c>
      <c r="J72" s="61" t="n">
        <f aca="false">J70</f>
        <v>0.137560097934165</v>
      </c>
      <c r="K72" s="61" t="n">
        <f aca="false">K70</f>
        <v>0.0942886431086108</v>
      </c>
      <c r="L72" s="61" t="n">
        <f aca="false">L70</f>
        <v>0.157211540496188</v>
      </c>
      <c r="M72" s="70"/>
      <c r="N72" s="70"/>
      <c r="O72" s="71"/>
      <c r="P72" s="71"/>
      <c r="Q72" s="71"/>
      <c r="R72" s="71"/>
      <c r="S72" s="71"/>
      <c r="T72" s="71"/>
      <c r="U72" s="71"/>
      <c r="V72" s="71"/>
      <c r="W72" s="71"/>
      <c r="X72" s="71"/>
      <c r="Y72" s="87"/>
      <c r="Z72" s="73"/>
    </row>
    <row r="73" customFormat="false" ht="14" hidden="false" customHeight="false" outlineLevel="0" collapsed="false">
      <c r="A73" s="99" t="s">
        <v>142</v>
      </c>
      <c r="B73" s="93" t="s">
        <v>143</v>
      </c>
      <c r="C73" s="61" t="n">
        <f aca="false">Datos!C63</f>
        <v>0.0525271317829457</v>
      </c>
      <c r="D73" s="61" t="n">
        <f aca="false">Datos!D63</f>
        <v>0.0341576971299703</v>
      </c>
      <c r="E73" s="61" t="n">
        <f aca="false">Datos!E63</f>
        <v>0.066</v>
      </c>
      <c r="F73" s="61" t="n">
        <f aca="false">Datos!F63</f>
        <v>0.0426971214124629</v>
      </c>
      <c r="G73" s="61" t="n">
        <f aca="false">Datos!G63</f>
        <v>0.0787906976744186</v>
      </c>
      <c r="H73" s="61" t="n">
        <f aca="false">Datos!H63</f>
        <v>0.0512365456949555</v>
      </c>
      <c r="I73" s="61" t="n">
        <f aca="false">Datos!I63</f>
        <v>0.106</v>
      </c>
      <c r="J73" s="61" t="n">
        <f aca="false">Datos!J63</f>
        <v>0.10884537979243</v>
      </c>
      <c r="K73" s="61" t="n">
        <f aca="false">Datos!K63</f>
        <v>0.18160469667319</v>
      </c>
      <c r="L73" s="61" t="n">
        <f aca="false">Datos!L63</f>
        <v>0.126360760783878</v>
      </c>
      <c r="M73" s="62" t="n">
        <v>2500</v>
      </c>
      <c r="N73" s="62" t="n">
        <v>1</v>
      </c>
      <c r="O73" s="63" t="n">
        <f aca="false">D73*M73</f>
        <v>85.3942428249258</v>
      </c>
      <c r="P73" s="63" t="n">
        <f aca="false">F73*M73</f>
        <v>106.742803531157</v>
      </c>
      <c r="Q73" s="63" t="n">
        <f aca="false">H73*M73</f>
        <v>128.091364237389</v>
      </c>
      <c r="R73" s="63" t="n">
        <f aca="false">J73*M73</f>
        <v>272.113449481075</v>
      </c>
      <c r="S73" s="63" t="n">
        <f aca="false">L73*M73</f>
        <v>315.901901959695</v>
      </c>
      <c r="T73" s="63" t="n">
        <f aca="false">O73/N73</f>
        <v>85.3942428249258</v>
      </c>
      <c r="U73" s="63" t="n">
        <f aca="false">P73/N73</f>
        <v>106.742803531157</v>
      </c>
      <c r="V73" s="63" t="n">
        <f aca="false">Q73/N73</f>
        <v>128.091364237389</v>
      </c>
      <c r="W73" s="63" t="n">
        <f aca="false">R73/N73</f>
        <v>272.113449481075</v>
      </c>
      <c r="X73" s="63" t="n">
        <f aca="false">S73/N73</f>
        <v>315.901901959695</v>
      </c>
      <c r="Y73" s="81" t="s">
        <v>102</v>
      </c>
      <c r="Z73" s="65" t="s">
        <v>144</v>
      </c>
    </row>
    <row r="74" customFormat="false" ht="14" hidden="false" customHeight="false" outlineLevel="0" collapsed="false">
      <c r="A74" s="78" t="s">
        <v>142</v>
      </c>
      <c r="B74" s="60" t="s">
        <v>130</v>
      </c>
      <c r="C74" s="61" t="n">
        <f aca="false">Datos!C64</f>
        <v>0.044</v>
      </c>
      <c r="D74" s="61" t="n">
        <f aca="false">Datos!D64</f>
        <v>0.0640170666666667</v>
      </c>
      <c r="E74" s="61" t="n">
        <f aca="false">Datos!E64</f>
        <v>0.055</v>
      </c>
      <c r="F74" s="61" t="n">
        <f aca="false">Datos!F64</f>
        <v>0.0800213333333334</v>
      </c>
      <c r="G74" s="61" t="n">
        <f aca="false">Datos!G64</f>
        <v>0.066</v>
      </c>
      <c r="H74" s="61" t="n">
        <f aca="false">Datos!H64</f>
        <v>0.0960256</v>
      </c>
      <c r="I74" s="61" t="n">
        <f aca="false">Datos!I64</f>
        <v>0.077</v>
      </c>
      <c r="J74" s="61" t="n">
        <f aca="false">Datos!J64</f>
        <v>0.112029866666667</v>
      </c>
      <c r="K74" s="61" t="n">
        <f aca="false">Datos!K64</f>
        <v>0.088</v>
      </c>
      <c r="L74" s="61" t="n">
        <f aca="false">Datos!L64</f>
        <v>0.128034133333333</v>
      </c>
      <c r="M74" s="62" t="n">
        <v>2500</v>
      </c>
      <c r="N74" s="62" t="n">
        <v>1</v>
      </c>
      <c r="O74" s="63" t="n">
        <f aca="false">D74*M74</f>
        <v>160.042666666667</v>
      </c>
      <c r="P74" s="63" t="n">
        <f aca="false">F74*M74</f>
        <v>200.053333333333</v>
      </c>
      <c r="Q74" s="63" t="n">
        <f aca="false">H74*M74</f>
        <v>240.064</v>
      </c>
      <c r="R74" s="63" t="n">
        <f aca="false">J74*M74</f>
        <v>280.074666666667</v>
      </c>
      <c r="S74" s="63" t="n">
        <f aca="false">L74*M74</f>
        <v>320.085333333333</v>
      </c>
      <c r="T74" s="63" t="n">
        <f aca="false">O74/N74</f>
        <v>160.042666666667</v>
      </c>
      <c r="U74" s="63" t="n">
        <f aca="false">P74/N74</f>
        <v>200.053333333333</v>
      </c>
      <c r="V74" s="63" t="n">
        <f aca="false">Q74/N74</f>
        <v>240.064</v>
      </c>
      <c r="W74" s="63" t="n">
        <f aca="false">R74/N74</f>
        <v>280.074666666667</v>
      </c>
      <c r="X74" s="63" t="n">
        <f aca="false">S74/N74</f>
        <v>320.085333333333</v>
      </c>
      <c r="Y74" s="64" t="s">
        <v>103</v>
      </c>
      <c r="Z74" s="65" t="s">
        <v>131</v>
      </c>
    </row>
    <row r="75" customFormat="false" ht="14" hidden="false" customHeight="false" outlineLevel="0" collapsed="false">
      <c r="A75" s="91" t="s">
        <v>142</v>
      </c>
      <c r="B75" s="67" t="s">
        <v>132</v>
      </c>
      <c r="C75" s="61" t="n">
        <f aca="false">Datos!C65</f>
        <v>0.0179205032471846</v>
      </c>
      <c r="D75" s="61" t="n">
        <f aca="false">Datos!D65</f>
        <v>0.0260731375244372</v>
      </c>
      <c r="E75" s="61" t="n">
        <f aca="false">Datos!E65</f>
        <v>0.0224006290589808</v>
      </c>
      <c r="F75" s="61" t="n">
        <f aca="false">Datos!F65</f>
        <v>0.0325914219055464</v>
      </c>
      <c r="G75" s="61" t="n">
        <f aca="false">Datos!G65</f>
        <v>0.054433981189938</v>
      </c>
      <c r="H75" s="61" t="n">
        <f aca="false">Datos!H65</f>
        <v>0.0791978136992805</v>
      </c>
      <c r="I75" s="61" t="n">
        <f aca="false">Datos!I65</f>
        <v>0.0635063113882611</v>
      </c>
      <c r="J75" s="61" t="n">
        <f aca="false">Datos!J65</f>
        <v>0.0923974493158273</v>
      </c>
      <c r="K75" s="61" t="n">
        <f aca="false">Datos!K65</f>
        <v>0.0725786415865841</v>
      </c>
      <c r="L75" s="61" t="n">
        <f aca="false">Datos!L65</f>
        <v>0.105597084932374</v>
      </c>
      <c r="M75" s="62" t="n">
        <v>2500</v>
      </c>
      <c r="N75" s="62" t="n">
        <v>1</v>
      </c>
      <c r="O75" s="63" t="n">
        <f aca="false">D75*M75</f>
        <v>65.1828438110929</v>
      </c>
      <c r="P75" s="63" t="n">
        <f aca="false">F75*M75</f>
        <v>81.4785547638661</v>
      </c>
      <c r="Q75" s="63" t="n">
        <f aca="false">H75*M75</f>
        <v>197.994534248201</v>
      </c>
      <c r="R75" s="63" t="n">
        <f aca="false">J75*M75</f>
        <v>230.993623289568</v>
      </c>
      <c r="S75" s="63" t="n">
        <f aca="false">L75*M75</f>
        <v>263.992712330935</v>
      </c>
      <c r="T75" s="63" t="n">
        <f aca="false">O75/N75</f>
        <v>65.1828438110929</v>
      </c>
      <c r="U75" s="63" t="n">
        <f aca="false">P75/N75</f>
        <v>81.4785547638661</v>
      </c>
      <c r="V75" s="63" t="n">
        <f aca="false">Q75/N75</f>
        <v>197.994534248201</v>
      </c>
      <c r="W75" s="63" t="n">
        <f aca="false">R75/N75</f>
        <v>230.993623289568</v>
      </c>
      <c r="X75" s="63" t="n">
        <f aca="false">S75/N75</f>
        <v>263.992712330935</v>
      </c>
      <c r="Y75" s="68" t="s">
        <v>133</v>
      </c>
      <c r="Z75" s="65"/>
    </row>
    <row r="76" customFormat="false" ht="14" hidden="false" customHeight="false" outlineLevel="0" collapsed="false">
      <c r="A76" s="94" t="s">
        <v>142</v>
      </c>
      <c r="B76" s="83"/>
      <c r="C76" s="61" t="n">
        <f aca="false">Datos!C66</f>
        <v>0</v>
      </c>
      <c r="D76" s="61" t="n">
        <f aca="false">Datos!D66</f>
        <v>0.183820447612993</v>
      </c>
      <c r="E76" s="61" t="n">
        <f aca="false">Datos!E66</f>
        <v>0</v>
      </c>
      <c r="F76" s="61" t="n">
        <f aca="false">Datos!F66</f>
        <v>0.348260638824511</v>
      </c>
      <c r="G76" s="61" t="n">
        <f aca="false">Datos!G66</f>
        <v>0</v>
      </c>
      <c r="H76" s="61" t="n">
        <f aca="false">Datos!H66</f>
        <v>0.576468999870681</v>
      </c>
      <c r="I76" s="61" t="n">
        <f aca="false">Datos!I66</f>
        <v>0</v>
      </c>
      <c r="J76" s="61" t="n">
        <f aca="false">Datos!J66</f>
        <v>0.874551709715955</v>
      </c>
      <c r="K76" s="61" t="n">
        <f aca="false">Datos!K66</f>
        <v>0</v>
      </c>
      <c r="L76" s="61" t="n">
        <f aca="false">Datos!L66</f>
        <v>1.21683135718302</v>
      </c>
      <c r="M76" s="62" t="n">
        <v>2500</v>
      </c>
      <c r="N76" s="62" t="n">
        <v>1</v>
      </c>
      <c r="O76" s="63" t="n">
        <f aca="false">D76*M76</f>
        <v>459.551119032483</v>
      </c>
      <c r="P76" s="63" t="n">
        <f aca="false">F76*M76</f>
        <v>870.651597061279</v>
      </c>
      <c r="Q76" s="63" t="n">
        <f aca="false">H76*M76</f>
        <v>1441.1724996767</v>
      </c>
      <c r="R76" s="63" t="n">
        <f aca="false">J76*M76</f>
        <v>2186.37927428989</v>
      </c>
      <c r="S76" s="63" t="n">
        <f aca="false">L76*M76</f>
        <v>3042.07839295756</v>
      </c>
      <c r="T76" s="63" t="n">
        <f aca="false">O76/N76</f>
        <v>459.551119032483</v>
      </c>
      <c r="U76" s="63" t="n">
        <f aca="false">P76/N76</f>
        <v>870.651597061279</v>
      </c>
      <c r="V76" s="63" t="n">
        <f aca="false">Q76/N76</f>
        <v>1441.1724996767</v>
      </c>
      <c r="W76" s="63" t="n">
        <f aca="false">R76/N76</f>
        <v>2186.37927428989</v>
      </c>
      <c r="X76" s="63" t="n">
        <f aca="false">S76/N76</f>
        <v>3042.07839295756</v>
      </c>
      <c r="Y76" s="84" t="s">
        <v>105</v>
      </c>
      <c r="Z76" s="65"/>
    </row>
    <row r="77" s="1" customFormat="true" ht="14" hidden="false" customHeight="false" outlineLevel="0" collapsed="false">
      <c r="A77" s="98"/>
      <c r="B77" s="69"/>
      <c r="C77" s="61" t="n">
        <f aca="false">C73</f>
        <v>0.0525271317829457</v>
      </c>
      <c r="D77" s="61" t="n">
        <f aca="false">D73</f>
        <v>0.0341576971299703</v>
      </c>
      <c r="E77" s="61" t="n">
        <f aca="false">E73</f>
        <v>0.066</v>
      </c>
      <c r="F77" s="61" t="n">
        <f aca="false">F73</f>
        <v>0.0426971214124629</v>
      </c>
      <c r="G77" s="61" t="n">
        <f aca="false">G73</f>
        <v>0.0787906976744186</v>
      </c>
      <c r="H77" s="61" t="n">
        <f aca="false">H73</f>
        <v>0.0512365456949555</v>
      </c>
      <c r="I77" s="61" t="n">
        <f aca="false">I73</f>
        <v>0.106</v>
      </c>
      <c r="J77" s="61" t="n">
        <f aca="false">J73</f>
        <v>0.10884537979243</v>
      </c>
      <c r="K77" s="61" t="n">
        <f aca="false">K73</f>
        <v>0.18160469667319</v>
      </c>
      <c r="L77" s="61" t="n">
        <f aca="false">L73</f>
        <v>0.126360760783878</v>
      </c>
      <c r="M77" s="70"/>
      <c r="N77" s="70"/>
      <c r="O77" s="71"/>
      <c r="P77" s="71"/>
      <c r="Q77" s="71"/>
      <c r="R77" s="71"/>
      <c r="S77" s="71"/>
      <c r="T77" s="71"/>
      <c r="U77" s="71"/>
      <c r="V77" s="71"/>
      <c r="W77" s="71"/>
      <c r="X77" s="71"/>
      <c r="Y77" s="87"/>
      <c r="Z77" s="73"/>
    </row>
    <row r="78" s="1" customFormat="true" ht="14" hidden="false" customHeight="false" outlineLevel="0" collapsed="false">
      <c r="A78" s="98"/>
      <c r="B78" s="69"/>
      <c r="C78" s="61" t="n">
        <f aca="false">C75</f>
        <v>0.0179205032471846</v>
      </c>
      <c r="D78" s="61" t="n">
        <f aca="false">D75</f>
        <v>0.0260731375244372</v>
      </c>
      <c r="E78" s="61" t="n">
        <f aca="false">E75</f>
        <v>0.0224006290589808</v>
      </c>
      <c r="F78" s="61" t="n">
        <f aca="false">F75</f>
        <v>0.0325914219055464</v>
      </c>
      <c r="G78" s="61" t="n">
        <f aca="false">G75</f>
        <v>0.054433981189938</v>
      </c>
      <c r="H78" s="61" t="n">
        <f aca="false">H75</f>
        <v>0.0791978136992805</v>
      </c>
      <c r="I78" s="61" t="n">
        <f aca="false">I75</f>
        <v>0.0635063113882611</v>
      </c>
      <c r="J78" s="61" t="n">
        <f aca="false">J75</f>
        <v>0.0923974493158273</v>
      </c>
      <c r="K78" s="61" t="n">
        <f aca="false">K75</f>
        <v>0.0725786415865841</v>
      </c>
      <c r="L78" s="61" t="n">
        <f aca="false">L75</f>
        <v>0.105597084932374</v>
      </c>
      <c r="M78" s="70"/>
      <c r="N78" s="70"/>
      <c r="O78" s="63"/>
      <c r="P78" s="63"/>
      <c r="Q78" s="63"/>
      <c r="R78" s="63"/>
      <c r="S78" s="63"/>
      <c r="T78" s="63"/>
      <c r="U78" s="63"/>
      <c r="V78" s="63"/>
      <c r="W78" s="63"/>
      <c r="X78" s="63"/>
      <c r="Y78" s="87"/>
      <c r="Z78" s="73"/>
    </row>
    <row r="79" customFormat="false" ht="14" hidden="false" customHeight="true" outlineLevel="0" collapsed="false">
      <c r="A79" s="100" t="s">
        <v>145</v>
      </c>
      <c r="B79" s="93" t="s">
        <v>146</v>
      </c>
      <c r="C79" s="61" t="n">
        <f aca="false">Datos!C67</f>
        <v>0.239555555555556</v>
      </c>
      <c r="D79" s="61" t="n">
        <f aca="false">Datos!D67</f>
        <v>0.232711530861456</v>
      </c>
      <c r="E79" s="61" t="n">
        <f aca="false">Datos!E67</f>
        <v>0.422</v>
      </c>
      <c r="F79" s="61" t="n">
        <f aca="false">Datos!F67</f>
        <v>0.408562031828704</v>
      </c>
      <c r="G79" s="61" t="n">
        <f aca="false">Datos!G67</f>
        <v>0.786</v>
      </c>
      <c r="H79" s="61" t="n">
        <f aca="false">Datos!H67</f>
        <v>0.582494936309524</v>
      </c>
      <c r="I79" s="61" t="n">
        <f aca="false">Datos!I67</f>
        <v>0.868</v>
      </c>
      <c r="J79" s="61" t="n">
        <f aca="false">Datos!J67</f>
        <v>0.743041997204926</v>
      </c>
      <c r="K79" s="61" t="n">
        <f aca="false">Datos!K67</f>
        <v>1.374</v>
      </c>
      <c r="L79" s="61" t="n">
        <f aca="false">Datos!L67</f>
        <v>0.912062575639564</v>
      </c>
      <c r="M79" s="62" t="n">
        <v>2500</v>
      </c>
      <c r="N79" s="62" t="n">
        <v>1</v>
      </c>
      <c r="O79" s="63" t="n">
        <f aca="false">D79*M79</f>
        <v>581.778827153639</v>
      </c>
      <c r="P79" s="63" t="n">
        <f aca="false">F79*M79</f>
        <v>1021.40507957176</v>
      </c>
      <c r="Q79" s="63" t="n">
        <f aca="false">H79*M79</f>
        <v>1456.23734077381</v>
      </c>
      <c r="R79" s="63" t="n">
        <f aca="false">J79*M79</f>
        <v>1857.60499301232</v>
      </c>
      <c r="S79" s="63" t="n">
        <f aca="false">L79*M79</f>
        <v>2280.15643909891</v>
      </c>
      <c r="T79" s="63" t="n">
        <f aca="false">O79/N79</f>
        <v>581.778827153639</v>
      </c>
      <c r="U79" s="63" t="n">
        <f aca="false">P79/N79</f>
        <v>1021.40507957176</v>
      </c>
      <c r="V79" s="63" t="n">
        <f aca="false">Q79/N79</f>
        <v>1456.23734077381</v>
      </c>
      <c r="W79" s="63" t="n">
        <f aca="false">R79/N79</f>
        <v>1857.60499301232</v>
      </c>
      <c r="X79" s="63" t="n">
        <f aca="false">S79/N79</f>
        <v>2280.15643909891</v>
      </c>
      <c r="Y79" s="81" t="s">
        <v>102</v>
      </c>
      <c r="Z79" s="65" t="s">
        <v>147</v>
      </c>
    </row>
    <row r="80" customFormat="false" ht="14" hidden="false" customHeight="false" outlineLevel="0" collapsed="false">
      <c r="A80" s="100"/>
      <c r="B80" s="93" t="s">
        <v>148</v>
      </c>
      <c r="C80" s="61" t="n">
        <f aca="false">Datos!C68</f>
        <v>0.352166666666667</v>
      </c>
      <c r="D80" s="61" t="n">
        <f aca="false">Datos!D68</f>
        <v>0.328279649016204</v>
      </c>
      <c r="E80" s="61" t="n">
        <f aca="false">Datos!E68</f>
        <v>1.422</v>
      </c>
      <c r="F80" s="61" t="n">
        <f aca="false">Datos!F68</f>
        <v>0.538157450679591</v>
      </c>
      <c r="G80" s="61" t="n">
        <f aca="false">Datos!G68</f>
        <v>1.786</v>
      </c>
      <c r="H80" s="61" t="n">
        <f aca="false">Datos!H68</f>
        <v>0.691215846529678</v>
      </c>
      <c r="I80" s="61" t="n">
        <f aca="false">Datos!I68</f>
        <v>1.868</v>
      </c>
      <c r="J80" s="61" t="n">
        <f aca="false">Datos!J68</f>
        <v>0.806418487617958</v>
      </c>
      <c r="K80" s="61" t="n">
        <f aca="false">Datos!K68</f>
        <v>2.374</v>
      </c>
      <c r="L80" s="61" t="n">
        <f aca="false">Datos!L68</f>
        <v>0.921621128706237</v>
      </c>
      <c r="M80" s="62" t="n">
        <v>2500</v>
      </c>
      <c r="N80" s="62" t="n">
        <v>1</v>
      </c>
      <c r="O80" s="63" t="n">
        <f aca="false">D80*M80</f>
        <v>820.699122540509</v>
      </c>
      <c r="P80" s="63" t="n">
        <f aca="false">F80*M80</f>
        <v>1345.39362669898</v>
      </c>
      <c r="Q80" s="63" t="n">
        <f aca="false">H80*M80</f>
        <v>1728.03961632419</v>
      </c>
      <c r="R80" s="63" t="n">
        <f aca="false">J80*M80</f>
        <v>2016.04621904489</v>
      </c>
      <c r="S80" s="63" t="n">
        <f aca="false">L80*M80</f>
        <v>2304.05282176559</v>
      </c>
      <c r="T80" s="63" t="n">
        <f aca="false">O80/N80</f>
        <v>820.699122540509</v>
      </c>
      <c r="U80" s="63" t="n">
        <f aca="false">P80/N80</f>
        <v>1345.39362669898</v>
      </c>
      <c r="V80" s="63" t="n">
        <f aca="false">Q80/N80</f>
        <v>1728.03961632419</v>
      </c>
      <c r="W80" s="63" t="n">
        <f aca="false">R80/N80</f>
        <v>2016.04621904489</v>
      </c>
      <c r="X80" s="63" t="n">
        <f aca="false">S80/N80</f>
        <v>2304.05282176559</v>
      </c>
      <c r="Y80" s="81" t="s">
        <v>102</v>
      </c>
      <c r="Z80" s="65" t="s">
        <v>149</v>
      </c>
    </row>
    <row r="81" s="1" customFormat="true" ht="14" hidden="false" customHeight="false" outlineLevel="0" collapsed="false">
      <c r="A81" s="101" t="s">
        <v>150</v>
      </c>
      <c r="B81" s="60" t="s">
        <v>130</v>
      </c>
      <c r="C81" s="61" t="n">
        <f aca="false">Datos!C69</f>
        <v>0.109</v>
      </c>
      <c r="D81" s="61" t="n">
        <f aca="false">Datos!D69</f>
        <v>0.141232208333333</v>
      </c>
      <c r="E81" s="61" t="n">
        <f aca="false">Datos!E69</f>
        <v>0.221</v>
      </c>
      <c r="F81" s="61" t="n">
        <f aca="false">Datos!F69</f>
        <v>0.286351541666667</v>
      </c>
      <c r="G81" s="61" t="n">
        <f aca="false">Datos!G69</f>
        <v>0.379</v>
      </c>
      <c r="H81" s="61" t="n">
        <f aca="false">Datos!H69</f>
        <v>0.491073458333333</v>
      </c>
      <c r="I81" s="61" t="n">
        <f aca="false">Datos!I69</f>
        <v>0.569</v>
      </c>
      <c r="J81" s="61" t="n">
        <f aca="false">Datos!J69</f>
        <v>0.737258041666667</v>
      </c>
      <c r="K81" s="61" t="n">
        <f aca="false">Datos!K69</f>
        <v>0.799</v>
      </c>
      <c r="L81" s="61" t="n">
        <f aca="false">Datos!L69</f>
        <v>1.03527095833333</v>
      </c>
      <c r="M81" s="62" t="n">
        <v>2500</v>
      </c>
      <c r="N81" s="62" t="n">
        <v>1</v>
      </c>
      <c r="O81" s="63" t="n">
        <f aca="false">D81*M81</f>
        <v>353.080520833333</v>
      </c>
      <c r="P81" s="63" t="n">
        <f aca="false">F81*M81</f>
        <v>715.878854166667</v>
      </c>
      <c r="Q81" s="63" t="n">
        <f aca="false">H81*M81</f>
        <v>1227.68364583333</v>
      </c>
      <c r="R81" s="63" t="n">
        <f aca="false">J81*M81</f>
        <v>1843.14510416667</v>
      </c>
      <c r="S81" s="63" t="n">
        <f aca="false">L81*M81</f>
        <v>2588.17739583333</v>
      </c>
      <c r="T81" s="63" t="n">
        <f aca="false">O81/N81</f>
        <v>353.080520833333</v>
      </c>
      <c r="U81" s="63" t="n">
        <f aca="false">P81/N81</f>
        <v>715.878854166667</v>
      </c>
      <c r="V81" s="63" t="n">
        <f aca="false">Q81/N81</f>
        <v>1227.68364583333</v>
      </c>
      <c r="W81" s="63" t="n">
        <f aca="false">R81/N81</f>
        <v>1843.14510416667</v>
      </c>
      <c r="X81" s="63" t="n">
        <f aca="false">S81/N81</f>
        <v>2588.17739583333</v>
      </c>
      <c r="Y81" s="64" t="s">
        <v>103</v>
      </c>
      <c r="Z81" s="65"/>
    </row>
    <row r="82" customFormat="false" ht="14" hidden="false" customHeight="false" outlineLevel="0" collapsed="false">
      <c r="A82" s="79" t="s">
        <v>151</v>
      </c>
      <c r="B82" s="93" t="s">
        <v>152</v>
      </c>
      <c r="C82" s="61" t="n">
        <f aca="false">Datos!C70</f>
        <v>0.0406</v>
      </c>
      <c r="D82" s="61" t="n">
        <f aca="false">Datos!D70</f>
        <v>0.119828490202412</v>
      </c>
      <c r="E82" s="61" t="n">
        <f aca="false">Datos!E70</f>
        <v>0.124475</v>
      </c>
      <c r="F82" s="61" t="n">
        <f aca="false">Datos!F70</f>
        <v>0.149785612753015</v>
      </c>
      <c r="G82" s="61" t="n">
        <f aca="false">Datos!G70</f>
        <v>0.198185941043084</v>
      </c>
      <c r="H82" s="61" t="n">
        <f aca="false">Datos!H70</f>
        <v>0.179742735303618</v>
      </c>
      <c r="I82" s="61" t="n">
        <f aca="false">Datos!I70</f>
        <v>0.340225</v>
      </c>
      <c r="J82" s="61" t="n">
        <f aca="false">Datos!J70</f>
        <v>0.261962028575436</v>
      </c>
      <c r="K82" s="61" t="n">
        <f aca="false">Datos!K70</f>
        <v>0.4</v>
      </c>
      <c r="L82" s="61" t="n">
        <f aca="false">Datos!L70</f>
        <v>0.358016875355215</v>
      </c>
      <c r="M82" s="62" t="n">
        <v>2500</v>
      </c>
      <c r="N82" s="62" t="n">
        <v>1</v>
      </c>
      <c r="O82" s="63" t="n">
        <f aca="false">D82*M82</f>
        <v>299.57122550603</v>
      </c>
      <c r="P82" s="63" t="n">
        <f aca="false">F82*M82</f>
        <v>374.464031882537</v>
      </c>
      <c r="Q82" s="63" t="n">
        <f aca="false">H82*M82</f>
        <v>449.356838259045</v>
      </c>
      <c r="R82" s="63" t="n">
        <f aca="false">J82*M82</f>
        <v>654.905071438591</v>
      </c>
      <c r="S82" s="63" t="n">
        <f aca="false">L82*M82</f>
        <v>895.042188388036</v>
      </c>
      <c r="T82" s="63" t="n">
        <f aca="false">O82/N82</f>
        <v>299.57122550603</v>
      </c>
      <c r="U82" s="63" t="n">
        <f aca="false">P82/N82</f>
        <v>374.464031882537</v>
      </c>
      <c r="V82" s="63" t="n">
        <f aca="false">Q82/N82</f>
        <v>449.356838259045</v>
      </c>
      <c r="W82" s="63" t="n">
        <f aca="false">R82/N82</f>
        <v>654.905071438591</v>
      </c>
      <c r="X82" s="63" t="n">
        <f aca="false">S82/N82</f>
        <v>895.042188388036</v>
      </c>
      <c r="Y82" s="81" t="s">
        <v>102</v>
      </c>
      <c r="Z82" s="65" t="s">
        <v>153</v>
      </c>
    </row>
    <row r="83" s="1" customFormat="true" ht="14" hidden="false" customHeight="false" outlineLevel="0" collapsed="false">
      <c r="A83" s="78" t="s">
        <v>154</v>
      </c>
      <c r="B83" s="102"/>
      <c r="C83" s="61" t="n">
        <f aca="false">Datos!C71</f>
        <v>0.0606666666666667</v>
      </c>
      <c r="D83" s="61" t="n">
        <f aca="false">Datos!D71</f>
        <v>0.0786063055555556</v>
      </c>
      <c r="E83" s="61" t="n">
        <f aca="false">Datos!E71</f>
        <v>0.0758333333333333</v>
      </c>
      <c r="F83" s="61" t="n">
        <f aca="false">Datos!F71</f>
        <v>0.0982578819444444</v>
      </c>
      <c r="G83" s="61" t="n">
        <f aca="false">Datos!G71</f>
        <v>0.091</v>
      </c>
      <c r="H83" s="61" t="n">
        <f aca="false">Datos!H71</f>
        <v>0.117909458333333</v>
      </c>
      <c r="I83" s="61" t="n">
        <f aca="false">Datos!I71</f>
        <v>0.15225</v>
      </c>
      <c r="J83" s="61" t="n">
        <f aca="false">Datos!J71</f>
        <v>0.19727159375</v>
      </c>
      <c r="K83" s="61" t="n">
        <f aca="false">Datos!K71</f>
        <v>0.174</v>
      </c>
      <c r="L83" s="61" t="n">
        <f aca="false">Datos!L71</f>
        <v>0.22545325</v>
      </c>
      <c r="M83" s="62" t="n">
        <v>2500</v>
      </c>
      <c r="N83" s="62" t="n">
        <v>1</v>
      </c>
      <c r="O83" s="63" t="n">
        <f aca="false">D83*M83</f>
        <v>196.515763888889</v>
      </c>
      <c r="P83" s="63" t="n">
        <f aca="false">F83*M83</f>
        <v>245.644704861111</v>
      </c>
      <c r="Q83" s="63" t="n">
        <f aca="false">H83*M83</f>
        <v>294.773645833333</v>
      </c>
      <c r="R83" s="63" t="n">
        <f aca="false">J83*M83</f>
        <v>493.178984375</v>
      </c>
      <c r="S83" s="63" t="n">
        <f aca="false">L83*M83</f>
        <v>563.633125</v>
      </c>
      <c r="T83" s="63" t="n">
        <f aca="false">O83/N83</f>
        <v>196.515763888889</v>
      </c>
      <c r="U83" s="63" t="n">
        <f aca="false">P83/N83</f>
        <v>245.644704861111</v>
      </c>
      <c r="V83" s="63" t="n">
        <f aca="false">Q83/N83</f>
        <v>294.773645833333</v>
      </c>
      <c r="W83" s="63" t="n">
        <f aca="false">R83/N83</f>
        <v>493.178984375</v>
      </c>
      <c r="X83" s="63" t="n">
        <f aca="false">S83/N83</f>
        <v>563.633125</v>
      </c>
      <c r="Y83" s="64" t="s">
        <v>103</v>
      </c>
      <c r="Z83" s="65" t="s">
        <v>153</v>
      </c>
    </row>
    <row r="84" customFormat="false" ht="14" hidden="false" customHeight="false" outlineLevel="0" collapsed="false">
      <c r="A84" s="91" t="s">
        <v>155</v>
      </c>
      <c r="B84" s="67" t="s">
        <v>132</v>
      </c>
      <c r="C84" s="61" t="n">
        <f aca="false">Datos!C72</f>
        <v>0.0174144826459012</v>
      </c>
      <c r="D84" s="61" t="n">
        <f aca="false">Datos!D72</f>
        <v>0.0225640902849829</v>
      </c>
      <c r="E84" s="61" t="n">
        <f aca="false">Datos!E72</f>
        <v>0.0217681033073765</v>
      </c>
      <c r="F84" s="61" t="n">
        <f aca="false">Datos!F72</f>
        <v>0.0282051128562286</v>
      </c>
      <c r="G84" s="61" t="n">
        <f aca="false">Datos!G72</f>
        <v>0.0261217239688518</v>
      </c>
      <c r="H84" s="61" t="n">
        <f aca="false">Datos!H72</f>
        <v>0.0338461354274744</v>
      </c>
      <c r="I84" s="61" t="n">
        <f aca="false">Datos!I72</f>
        <v>0.0613892793264794</v>
      </c>
      <c r="J84" s="61" t="n">
        <f aca="false">Datos!J72</f>
        <v>0.0795426008006471</v>
      </c>
      <c r="K84" s="61" t="n">
        <f aca="false">Datos!K72</f>
        <v>0.0701591763731194</v>
      </c>
      <c r="L84" s="61" t="n">
        <f aca="false">Datos!L72</f>
        <v>0.0909058294864539</v>
      </c>
      <c r="M84" s="62" t="n">
        <v>2500</v>
      </c>
      <c r="N84" s="62" t="n">
        <v>1</v>
      </c>
      <c r="O84" s="63" t="n">
        <f aca="false">D84*M84</f>
        <v>56.4102257124573</v>
      </c>
      <c r="P84" s="63" t="n">
        <f aca="false">F84*M84</f>
        <v>70.5127821405716</v>
      </c>
      <c r="Q84" s="63" t="n">
        <f aca="false">H84*M84</f>
        <v>84.615338568686</v>
      </c>
      <c r="R84" s="63" t="n">
        <f aca="false">J84*M84</f>
        <v>198.856502001618</v>
      </c>
      <c r="S84" s="63" t="n">
        <f aca="false">L84*M84</f>
        <v>227.264573716135</v>
      </c>
      <c r="T84" s="63" t="n">
        <f aca="false">O84/N84</f>
        <v>56.4102257124573</v>
      </c>
      <c r="U84" s="63" t="n">
        <f aca="false">P84/N84</f>
        <v>70.5127821405716</v>
      </c>
      <c r="V84" s="63" t="n">
        <f aca="false">Q84/N84</f>
        <v>84.615338568686</v>
      </c>
      <c r="W84" s="63" t="n">
        <f aca="false">R84/N84</f>
        <v>198.856502001618</v>
      </c>
      <c r="X84" s="63" t="n">
        <f aca="false">S84/N84</f>
        <v>227.264573716135</v>
      </c>
      <c r="Y84" s="68" t="s">
        <v>133</v>
      </c>
      <c r="Z84" s="65"/>
    </row>
    <row r="85" customFormat="false" ht="14" hidden="false" customHeight="false" outlineLevel="0" collapsed="false">
      <c r="A85" s="94" t="s">
        <v>155</v>
      </c>
      <c r="B85" s="83"/>
      <c r="C85" s="61" t="n">
        <f aca="false">Datos!C73</f>
        <v>0</v>
      </c>
      <c r="D85" s="61" t="n">
        <f aca="false">Datos!D73</f>
        <v>0.0733291030919409</v>
      </c>
      <c r="E85" s="61" t="n">
        <f aca="false">Datos!E73</f>
        <v>0</v>
      </c>
      <c r="F85" s="61" t="n">
        <f aca="false">Datos!F73</f>
        <v>0.13408913811397</v>
      </c>
      <c r="G85" s="61" t="n">
        <f aca="false">Datos!G73</f>
        <v>0</v>
      </c>
      <c r="H85" s="61" t="n">
        <f aca="false">Datos!H73</f>
        <v>0.219800483269985</v>
      </c>
      <c r="I85" s="61" t="n">
        <f aca="false">Datos!I73</f>
        <v>0</v>
      </c>
      <c r="J85" s="61" t="n">
        <f aca="false">Datos!J73</f>
        <v>0.334057288896078</v>
      </c>
      <c r="K85" s="61" t="n">
        <f aca="false">Datos!K73</f>
        <v>0</v>
      </c>
      <c r="L85" s="61" t="n">
        <f aca="false">Datos!L73</f>
        <v>0.422092002040305</v>
      </c>
      <c r="M85" s="62" t="n">
        <v>2500</v>
      </c>
      <c r="N85" s="62" t="n">
        <v>1</v>
      </c>
      <c r="O85" s="63" t="n">
        <f aca="false">D85*M85</f>
        <v>183.322757729852</v>
      </c>
      <c r="P85" s="63" t="n">
        <f aca="false">F85*M85</f>
        <v>335.222845284925</v>
      </c>
      <c r="Q85" s="63" t="n">
        <f aca="false">H85*M85</f>
        <v>549.501208174963</v>
      </c>
      <c r="R85" s="63" t="n">
        <f aca="false">J85*M85</f>
        <v>835.143222240195</v>
      </c>
      <c r="S85" s="63" t="n">
        <f aca="false">L85*M85</f>
        <v>1055.23000510076</v>
      </c>
      <c r="T85" s="63" t="n">
        <f aca="false">O85/N85</f>
        <v>183.322757729852</v>
      </c>
      <c r="U85" s="63" t="n">
        <f aca="false">P85/N85</f>
        <v>335.222845284925</v>
      </c>
      <c r="V85" s="63" t="n">
        <f aca="false">Q85/N85</f>
        <v>549.501208174963</v>
      </c>
      <c r="W85" s="63" t="n">
        <f aca="false">R85/N85</f>
        <v>835.143222240195</v>
      </c>
      <c r="X85" s="63" t="n">
        <f aca="false">S85/N85</f>
        <v>1055.23000510076</v>
      </c>
      <c r="Y85" s="84" t="s">
        <v>105</v>
      </c>
      <c r="Z85" s="65"/>
    </row>
    <row r="86" s="1" customFormat="true" ht="14" hidden="false" customHeight="false" outlineLevel="0" collapsed="false">
      <c r="A86" s="92"/>
      <c r="B86" s="69"/>
      <c r="C86" s="61" t="n">
        <f aca="false">C79</f>
        <v>0.239555555555556</v>
      </c>
      <c r="D86" s="61" t="n">
        <f aca="false">D79</f>
        <v>0.232711530861456</v>
      </c>
      <c r="E86" s="61" t="n">
        <f aca="false">E79</f>
        <v>0.422</v>
      </c>
      <c r="F86" s="61" t="n">
        <f aca="false">F79</f>
        <v>0.408562031828704</v>
      </c>
      <c r="G86" s="61" t="n">
        <f aca="false">G79</f>
        <v>0.786</v>
      </c>
      <c r="H86" s="61" t="n">
        <f aca="false">H79</f>
        <v>0.582494936309524</v>
      </c>
      <c r="I86" s="61" t="n">
        <f aca="false">I79</f>
        <v>0.868</v>
      </c>
      <c r="J86" s="61" t="n">
        <f aca="false">J79</f>
        <v>0.743041997204926</v>
      </c>
      <c r="K86" s="61" t="n">
        <f aca="false">K79</f>
        <v>1.374</v>
      </c>
      <c r="L86" s="61" t="n">
        <f aca="false">L79</f>
        <v>0.912062575639564</v>
      </c>
      <c r="M86" s="70"/>
      <c r="N86" s="70"/>
      <c r="O86" s="71"/>
      <c r="P86" s="71"/>
      <c r="Q86" s="71"/>
      <c r="R86" s="71"/>
      <c r="S86" s="71"/>
      <c r="T86" s="71"/>
      <c r="U86" s="71"/>
      <c r="V86" s="71"/>
      <c r="W86" s="71"/>
      <c r="X86" s="71"/>
      <c r="Y86" s="87"/>
      <c r="Z86" s="73"/>
    </row>
    <row r="87" s="1" customFormat="true" ht="14" hidden="false" customHeight="false" outlineLevel="0" collapsed="false">
      <c r="A87" s="92"/>
      <c r="B87" s="69"/>
      <c r="C87" s="61" t="n">
        <f aca="false">C80</f>
        <v>0.352166666666667</v>
      </c>
      <c r="D87" s="61" t="n">
        <f aca="false">D80</f>
        <v>0.328279649016204</v>
      </c>
      <c r="E87" s="61" t="n">
        <f aca="false">E80</f>
        <v>1.422</v>
      </c>
      <c r="F87" s="61" t="n">
        <f aca="false">F80</f>
        <v>0.538157450679591</v>
      </c>
      <c r="G87" s="61" t="n">
        <f aca="false">G80</f>
        <v>1.786</v>
      </c>
      <c r="H87" s="61" t="n">
        <f aca="false">H80</f>
        <v>0.691215846529678</v>
      </c>
      <c r="I87" s="61" t="n">
        <f aca="false">I80</f>
        <v>1.868</v>
      </c>
      <c r="J87" s="61" t="n">
        <f aca="false">J80</f>
        <v>0.806418487617958</v>
      </c>
      <c r="K87" s="61" t="n">
        <f aca="false">K80</f>
        <v>2.374</v>
      </c>
      <c r="L87" s="61" t="n">
        <f aca="false">L80</f>
        <v>0.921621128706237</v>
      </c>
      <c r="M87" s="70"/>
      <c r="N87" s="70"/>
      <c r="O87" s="71"/>
      <c r="P87" s="71"/>
      <c r="Q87" s="71"/>
      <c r="R87" s="71"/>
      <c r="S87" s="71"/>
      <c r="T87" s="71"/>
      <c r="U87" s="71"/>
      <c r="V87" s="71"/>
      <c r="W87" s="71"/>
      <c r="X87" s="71"/>
      <c r="Y87" s="87"/>
      <c r="Z87" s="73"/>
    </row>
    <row r="88" s="1" customFormat="true" ht="14" hidden="false" customHeight="false" outlineLevel="0" collapsed="false">
      <c r="A88" s="92"/>
      <c r="B88" s="69"/>
      <c r="C88" s="61" t="n">
        <f aca="false">C82</f>
        <v>0.0406</v>
      </c>
      <c r="D88" s="61" t="n">
        <f aca="false">D82</f>
        <v>0.119828490202412</v>
      </c>
      <c r="E88" s="61" t="n">
        <f aca="false">E82</f>
        <v>0.124475</v>
      </c>
      <c r="F88" s="61" t="n">
        <f aca="false">F82</f>
        <v>0.149785612753015</v>
      </c>
      <c r="G88" s="61" t="n">
        <f aca="false">G82</f>
        <v>0.198185941043084</v>
      </c>
      <c r="H88" s="61" t="n">
        <f aca="false">H82</f>
        <v>0.179742735303618</v>
      </c>
      <c r="I88" s="61" t="n">
        <f aca="false">I82</f>
        <v>0.340225</v>
      </c>
      <c r="J88" s="61" t="n">
        <f aca="false">J82</f>
        <v>0.261962028575436</v>
      </c>
      <c r="K88" s="61" t="n">
        <f aca="false">K82</f>
        <v>0.4</v>
      </c>
      <c r="L88" s="61" t="n">
        <f aca="false">L82</f>
        <v>0.358016875355215</v>
      </c>
      <c r="M88" s="70"/>
      <c r="N88" s="70"/>
      <c r="O88" s="71"/>
      <c r="P88" s="71"/>
      <c r="Q88" s="71"/>
      <c r="R88" s="71"/>
      <c r="S88" s="71"/>
      <c r="T88" s="71"/>
      <c r="U88" s="71"/>
      <c r="V88" s="71"/>
      <c r="W88" s="71"/>
      <c r="X88" s="71"/>
      <c r="Y88" s="87"/>
      <c r="Z88" s="73"/>
    </row>
    <row r="89" s="1" customFormat="true" ht="14" hidden="false" customHeight="false" outlineLevel="0" collapsed="false">
      <c r="A89" s="92"/>
      <c r="B89" s="69"/>
      <c r="C89" s="61" t="n">
        <f aca="false">C84</f>
        <v>0.0174144826459012</v>
      </c>
      <c r="D89" s="61" t="n">
        <f aca="false">D84</f>
        <v>0.0225640902849829</v>
      </c>
      <c r="E89" s="61" t="n">
        <f aca="false">E84</f>
        <v>0.0217681033073765</v>
      </c>
      <c r="F89" s="61" t="n">
        <f aca="false">F84</f>
        <v>0.0282051128562286</v>
      </c>
      <c r="G89" s="61" t="n">
        <f aca="false">G84</f>
        <v>0.0261217239688518</v>
      </c>
      <c r="H89" s="61" t="n">
        <f aca="false">H84</f>
        <v>0.0338461354274744</v>
      </c>
      <c r="I89" s="61" t="n">
        <f aca="false">I84</f>
        <v>0.0613892793264794</v>
      </c>
      <c r="J89" s="61" t="n">
        <f aca="false">J84</f>
        <v>0.0795426008006471</v>
      </c>
      <c r="K89" s="61" t="n">
        <f aca="false">K84</f>
        <v>0.0701591763731194</v>
      </c>
      <c r="L89" s="61" t="n">
        <f aca="false">L84</f>
        <v>0.0909058294864539</v>
      </c>
      <c r="M89" s="70"/>
      <c r="N89" s="70"/>
      <c r="O89" s="71"/>
      <c r="P89" s="71"/>
      <c r="Q89" s="71"/>
      <c r="R89" s="71"/>
      <c r="S89" s="71"/>
      <c r="T89" s="71"/>
      <c r="U89" s="71"/>
      <c r="V89" s="71"/>
      <c r="W89" s="71"/>
      <c r="X89" s="71"/>
      <c r="Y89" s="87"/>
      <c r="Z89" s="73"/>
    </row>
    <row r="90" customFormat="false" ht="14" hidden="false" customHeight="false" outlineLevel="0" collapsed="false">
      <c r="A90" s="89" t="s">
        <v>156</v>
      </c>
      <c r="B90" s="67" t="s">
        <v>132</v>
      </c>
      <c r="C90" s="61" t="n">
        <f aca="false">Datos!C74</f>
        <v>0.107428082702981</v>
      </c>
      <c r="D90" s="61" t="n">
        <f aca="false">Datos!D74</f>
        <v>0.139195461992276</v>
      </c>
      <c r="E90" s="61" t="n">
        <f aca="false">Datos!E74</f>
        <v>0.134285103378727</v>
      </c>
      <c r="F90" s="61" t="n">
        <f aca="false">Datos!F74</f>
        <v>0.173994327490345</v>
      </c>
      <c r="G90" s="61" t="n">
        <f aca="false">Datos!G74</f>
        <v>0.161142124054472</v>
      </c>
      <c r="H90" s="61" t="n">
        <f aca="false">Datos!H74</f>
        <v>0.208793192988413</v>
      </c>
      <c r="I90" s="61" t="n">
        <f aca="false">Datos!I74</f>
        <v>0.187999144730218</v>
      </c>
      <c r="J90" s="61" t="n">
        <f aca="false">Datos!J74</f>
        <v>0.243592058486482</v>
      </c>
      <c r="K90" s="61" t="n">
        <f aca="false">Datos!K74</f>
        <v>0.214856165405963</v>
      </c>
      <c r="L90" s="61" t="n">
        <f aca="false">Datos!L74</f>
        <v>0.278390923984551</v>
      </c>
      <c r="M90" s="62" t="n">
        <v>2500</v>
      </c>
      <c r="N90" s="62" t="n">
        <v>1</v>
      </c>
      <c r="O90" s="63" t="n">
        <f aca="false">D90*M90</f>
        <v>347.988654980689</v>
      </c>
      <c r="P90" s="63" t="n">
        <f aca="false">F90*M90</f>
        <v>434.985818725861</v>
      </c>
      <c r="Q90" s="63" t="n">
        <f aca="false">H90*M90</f>
        <v>521.982982471034</v>
      </c>
      <c r="R90" s="63" t="n">
        <f aca="false">J90*M90</f>
        <v>608.980146216206</v>
      </c>
      <c r="S90" s="63" t="n">
        <f aca="false">L90*M90</f>
        <v>695.977309961378</v>
      </c>
      <c r="T90" s="63" t="n">
        <f aca="false">O90/N90</f>
        <v>347.988654980689</v>
      </c>
      <c r="U90" s="63" t="n">
        <f aca="false">P90/N90</f>
        <v>434.985818725861</v>
      </c>
      <c r="V90" s="63" t="n">
        <f aca="false">Q90/N90</f>
        <v>521.982982471034</v>
      </c>
      <c r="W90" s="63" t="n">
        <f aca="false">R90/N90</f>
        <v>608.980146216206</v>
      </c>
      <c r="X90" s="63" t="n">
        <f aca="false">S90/N90</f>
        <v>695.977309961378</v>
      </c>
      <c r="Y90" s="68" t="s">
        <v>133</v>
      </c>
      <c r="Z90" s="65"/>
    </row>
    <row r="91" customFormat="false" ht="14" hidden="false" customHeight="false" outlineLevel="0" collapsed="false">
      <c r="A91" s="78" t="s">
        <v>81</v>
      </c>
      <c r="B91" s="60" t="s">
        <v>130</v>
      </c>
      <c r="C91" s="61" t="n">
        <f aca="false">Datos!C75</f>
        <v>0.068</v>
      </c>
      <c r="D91" s="61" t="n">
        <f aca="false">Datos!D75</f>
        <v>0.113121286666667</v>
      </c>
      <c r="E91" s="61" t="n">
        <f aca="false">Datos!E75</f>
        <v>0.085</v>
      </c>
      <c r="F91" s="61" t="n">
        <f aca="false">Datos!F75</f>
        <v>0.141401608333333</v>
      </c>
      <c r="G91" s="61" t="n">
        <f aca="false">Datos!G75</f>
        <v>0.102</v>
      </c>
      <c r="H91" s="61" t="n">
        <f aca="false">Datos!H75</f>
        <v>0.16968193</v>
      </c>
      <c r="I91" s="61" t="n">
        <f aca="false">Datos!I75</f>
        <v>0.119</v>
      </c>
      <c r="J91" s="61" t="n">
        <f aca="false">Datos!J75</f>
        <v>0.197962251666667</v>
      </c>
      <c r="K91" s="61" t="n">
        <f aca="false">Datos!K75</f>
        <v>0.136</v>
      </c>
      <c r="L91" s="61" t="n">
        <f aca="false">Datos!L75</f>
        <v>0.226242573333333</v>
      </c>
      <c r="M91" s="62" t="n">
        <v>2500</v>
      </c>
      <c r="N91" s="62" t="n">
        <v>1</v>
      </c>
      <c r="O91" s="63" t="n">
        <f aca="false">D91*M91</f>
        <v>282.803216666667</v>
      </c>
      <c r="P91" s="63" t="n">
        <f aca="false">F91*M91</f>
        <v>353.504020833333</v>
      </c>
      <c r="Q91" s="63" t="n">
        <f aca="false">H91*M91</f>
        <v>424.204825</v>
      </c>
      <c r="R91" s="63" t="n">
        <f aca="false">J91*M91</f>
        <v>494.905629166667</v>
      </c>
      <c r="S91" s="63" t="n">
        <f aca="false">L91*M91</f>
        <v>565.606433333333</v>
      </c>
      <c r="T91" s="63" t="n">
        <f aca="false">O91/N91</f>
        <v>282.803216666667</v>
      </c>
      <c r="U91" s="63" t="n">
        <f aca="false">P91/N91</f>
        <v>353.504020833333</v>
      </c>
      <c r="V91" s="63" t="n">
        <f aca="false">Q91/N91</f>
        <v>424.204825</v>
      </c>
      <c r="W91" s="63" t="n">
        <f aca="false">R91/N91</f>
        <v>494.905629166667</v>
      </c>
      <c r="X91" s="63" t="n">
        <f aca="false">S91/N91</f>
        <v>565.606433333333</v>
      </c>
      <c r="Y91" s="64" t="s">
        <v>103</v>
      </c>
      <c r="Z91" s="65" t="s">
        <v>157</v>
      </c>
    </row>
    <row r="92" customFormat="false" ht="14" hidden="false" customHeight="false" outlineLevel="0" collapsed="false">
      <c r="A92" s="91" t="s">
        <v>81</v>
      </c>
      <c r="B92" s="67" t="s">
        <v>132</v>
      </c>
      <c r="C92" s="61" t="n">
        <f aca="false">Datos!C76</f>
        <v>0.0335038309285531</v>
      </c>
      <c r="D92" s="61" t="n">
        <f aca="false">Datos!D76</f>
        <v>0.0557352421014763</v>
      </c>
      <c r="E92" s="61" t="n">
        <f aca="false">Datos!E76</f>
        <v>0.0583412904195108</v>
      </c>
      <c r="F92" s="61" t="n">
        <f aca="false">Datos!F76</f>
        <v>0.0970535564418932</v>
      </c>
      <c r="G92" s="61" t="n">
        <f aca="false">Datos!G76</f>
        <v>0.100752709422595</v>
      </c>
      <c r="H92" s="61" t="n">
        <f aca="false">Datos!H76</f>
        <v>0.167607001838775</v>
      </c>
      <c r="I92" s="61" t="n">
        <f aca="false">Datos!I76</f>
        <v>0.117544827659694</v>
      </c>
      <c r="J92" s="61" t="n">
        <f aca="false">Datos!J76</f>
        <v>0.195541502145238</v>
      </c>
      <c r="K92" s="61" t="n">
        <f aca="false">Datos!K76</f>
        <v>0.176058251368168</v>
      </c>
      <c r="L92" s="61" t="n">
        <f aca="false">Datos!L76</f>
        <v>0.292881410633097</v>
      </c>
      <c r="M92" s="62" t="n">
        <v>2500</v>
      </c>
      <c r="N92" s="62" t="n">
        <v>1</v>
      </c>
      <c r="O92" s="63" t="n">
        <f aca="false">D92*M92</f>
        <v>139.338105253691</v>
      </c>
      <c r="P92" s="63" t="n">
        <f aca="false">F92*M92</f>
        <v>242.633891104733</v>
      </c>
      <c r="Q92" s="63" t="n">
        <f aca="false">H92*M92</f>
        <v>419.017504596938</v>
      </c>
      <c r="R92" s="63" t="n">
        <f aca="false">J92*M92</f>
        <v>488.853755363095</v>
      </c>
      <c r="S92" s="63" t="n">
        <f aca="false">L92*M92</f>
        <v>732.203526582742</v>
      </c>
      <c r="T92" s="63" t="n">
        <f aca="false">O92/N92</f>
        <v>139.338105253691</v>
      </c>
      <c r="U92" s="63" t="n">
        <f aca="false">P92/N92</f>
        <v>242.633891104733</v>
      </c>
      <c r="V92" s="63" t="n">
        <f aca="false">Q92/N92</f>
        <v>419.017504596938</v>
      </c>
      <c r="W92" s="63" t="n">
        <f aca="false">R92/N92</f>
        <v>488.853755363095</v>
      </c>
      <c r="X92" s="63" t="n">
        <f aca="false">S92/N92</f>
        <v>732.203526582742</v>
      </c>
      <c r="Y92" s="68" t="s">
        <v>133</v>
      </c>
      <c r="Z92" s="65"/>
    </row>
    <row r="93" s="1" customFormat="true" ht="14" hidden="false" customHeight="false" outlineLevel="0" collapsed="false">
      <c r="A93" s="92"/>
      <c r="B93" s="69"/>
      <c r="C93" s="61" t="n">
        <f aca="false">C92</f>
        <v>0.0335038309285531</v>
      </c>
      <c r="D93" s="61" t="n">
        <f aca="false">D92</f>
        <v>0.0557352421014763</v>
      </c>
      <c r="E93" s="61" t="n">
        <f aca="false">E92</f>
        <v>0.0583412904195108</v>
      </c>
      <c r="F93" s="61" t="n">
        <f aca="false">F92</f>
        <v>0.0970535564418932</v>
      </c>
      <c r="G93" s="61" t="n">
        <f aca="false">G92</f>
        <v>0.100752709422595</v>
      </c>
      <c r="H93" s="61" t="n">
        <f aca="false">H92</f>
        <v>0.167607001838775</v>
      </c>
      <c r="I93" s="61" t="n">
        <f aca="false">I92</f>
        <v>0.117544827659694</v>
      </c>
      <c r="J93" s="61" t="n">
        <f aca="false">J92</f>
        <v>0.195541502145238</v>
      </c>
      <c r="K93" s="61" t="n">
        <f aca="false">K92</f>
        <v>0.176058251368168</v>
      </c>
      <c r="L93" s="61" t="n">
        <f aca="false">L92</f>
        <v>0.292881410633097</v>
      </c>
      <c r="M93" s="70"/>
      <c r="N93" s="70"/>
      <c r="O93" s="71"/>
      <c r="P93" s="71"/>
      <c r="Q93" s="71"/>
      <c r="R93" s="71"/>
      <c r="S93" s="71"/>
      <c r="T93" s="71"/>
      <c r="U93" s="71"/>
      <c r="V93" s="71"/>
      <c r="W93" s="71"/>
      <c r="X93" s="71"/>
      <c r="Y93" s="72"/>
      <c r="Z93" s="73"/>
    </row>
    <row r="94" customFormat="false" ht="14" hidden="false" customHeight="false" outlineLevel="0" collapsed="false">
      <c r="A94" s="79" t="s">
        <v>82</v>
      </c>
      <c r="B94" s="93" t="s">
        <v>138</v>
      </c>
      <c r="C94" s="61" t="n">
        <f aca="false">Datos!C77</f>
        <v>0.675830258302583</v>
      </c>
      <c r="D94" s="61" t="n">
        <f aca="false">Datos!D77</f>
        <v>0.456433324472332</v>
      </c>
      <c r="E94" s="61" t="n">
        <f aca="false">Datos!E77</f>
        <v>1.09924812030075</v>
      </c>
      <c r="F94" s="61" t="n">
        <f aca="false">Datos!F77</f>
        <v>0.786942766338538</v>
      </c>
      <c r="G94" s="61" t="n">
        <f aca="false">Datos!G77</f>
        <v>1.55254777070064</v>
      </c>
      <c r="H94" s="61" t="n">
        <f aca="false">Datos!H77</f>
        <v>1.1651157738742</v>
      </c>
      <c r="I94" s="61" t="n">
        <f aca="false">Datos!I77</f>
        <v>2.05387596899225</v>
      </c>
      <c r="J94" s="61" t="n">
        <f aca="false">Datos!J77</f>
        <v>1.55802311201346</v>
      </c>
      <c r="K94" s="61" t="n">
        <f aca="false">Datos!K77</f>
        <v>2.5879</v>
      </c>
      <c r="L94" s="61" t="n">
        <f aca="false">Datos!L77</f>
        <v>1.7805978423011</v>
      </c>
      <c r="M94" s="62" t="n">
        <v>2500</v>
      </c>
      <c r="N94" s="62" t="n">
        <v>1</v>
      </c>
      <c r="O94" s="63" t="n">
        <f aca="false">D94*M94</f>
        <v>1141.08331118083</v>
      </c>
      <c r="P94" s="63" t="n">
        <f aca="false">F94*M94</f>
        <v>1967.35691584634</v>
      </c>
      <c r="Q94" s="63" t="n">
        <f aca="false">H94*M94</f>
        <v>2912.78943468551</v>
      </c>
      <c r="R94" s="63" t="n">
        <f aca="false">J94*M94</f>
        <v>3895.05778003365</v>
      </c>
      <c r="S94" s="63" t="n">
        <f aca="false">L94*M94</f>
        <v>4451.49460575274</v>
      </c>
      <c r="T94" s="63" t="n">
        <f aca="false">O94/N94</f>
        <v>1141.08331118083</v>
      </c>
      <c r="U94" s="63" t="n">
        <f aca="false">P94/N94</f>
        <v>1967.35691584634</v>
      </c>
      <c r="V94" s="63" t="n">
        <f aca="false">Q94/N94</f>
        <v>2912.78943468551</v>
      </c>
      <c r="W94" s="63" t="n">
        <f aca="false">R94/N94</f>
        <v>3895.05778003365</v>
      </c>
      <c r="X94" s="63" t="n">
        <f aca="false">S94/N94</f>
        <v>4451.49460575274</v>
      </c>
      <c r="Y94" s="81" t="s">
        <v>102</v>
      </c>
      <c r="Z94" s="65" t="s">
        <v>158</v>
      </c>
    </row>
    <row r="95" customFormat="false" ht="14" hidden="false" customHeight="false" outlineLevel="0" collapsed="false">
      <c r="A95" s="78" t="s">
        <v>82</v>
      </c>
      <c r="B95" s="60" t="s">
        <v>130</v>
      </c>
      <c r="C95" s="61" t="n">
        <f aca="false">Datos!C78</f>
        <v>0.256</v>
      </c>
      <c r="D95" s="61" t="n">
        <f aca="false">Datos!D78</f>
        <v>0.265361066666667</v>
      </c>
      <c r="E95" s="61" t="n">
        <f aca="false">Datos!E78</f>
        <v>0.534</v>
      </c>
      <c r="F95" s="61" t="n">
        <f aca="false">Datos!F78</f>
        <v>0.5535266</v>
      </c>
      <c r="G95" s="61" t="n">
        <f aca="false">Datos!G78</f>
        <v>0.923</v>
      </c>
      <c r="H95" s="61" t="n">
        <f aca="false">Datos!H78</f>
        <v>0.956751033333333</v>
      </c>
      <c r="I95" s="61" t="n">
        <f aca="false">Datos!I78</f>
        <v>1.435</v>
      </c>
      <c r="J95" s="61" t="n">
        <f aca="false">Datos!J78</f>
        <v>1.48747316666667</v>
      </c>
      <c r="K95" s="61" t="n">
        <f aca="false">Datos!K78</f>
        <v>2.079</v>
      </c>
      <c r="L95" s="61" t="n">
        <f aca="false">Datos!L78</f>
        <v>2.1550221</v>
      </c>
      <c r="M95" s="62" t="n">
        <v>2500</v>
      </c>
      <c r="N95" s="62" t="n">
        <v>1</v>
      </c>
      <c r="O95" s="63" t="n">
        <f aca="false">D95*M95</f>
        <v>663.402666666667</v>
      </c>
      <c r="P95" s="63" t="n">
        <f aca="false">F95*M95</f>
        <v>1383.8165</v>
      </c>
      <c r="Q95" s="63" t="n">
        <f aca="false">H95*M95</f>
        <v>2391.87758333333</v>
      </c>
      <c r="R95" s="63" t="n">
        <f aca="false">J95*M95</f>
        <v>3718.68291666667</v>
      </c>
      <c r="S95" s="63" t="n">
        <f aca="false">L95*M95</f>
        <v>5387.55525</v>
      </c>
      <c r="T95" s="63" t="n">
        <f aca="false">O95/N95</f>
        <v>663.402666666667</v>
      </c>
      <c r="U95" s="63" t="n">
        <f aca="false">P95/N95</f>
        <v>1383.8165</v>
      </c>
      <c r="V95" s="63" t="n">
        <f aca="false">Q95/N95</f>
        <v>2391.87758333333</v>
      </c>
      <c r="W95" s="63" t="n">
        <f aca="false">R95/N95</f>
        <v>3718.68291666667</v>
      </c>
      <c r="X95" s="63" t="n">
        <f aca="false">S95/N95</f>
        <v>5387.55525</v>
      </c>
      <c r="Y95" s="64" t="s">
        <v>103</v>
      </c>
      <c r="Z95" s="65"/>
    </row>
    <row r="96" customFormat="false" ht="14" hidden="false" customHeight="false" outlineLevel="0" collapsed="false">
      <c r="A96" s="91" t="s">
        <v>82</v>
      </c>
      <c r="B96" s="67" t="s">
        <v>132</v>
      </c>
      <c r="C96" s="61" t="n">
        <f aca="false">Datos!C79</f>
        <v>0.317775023415361</v>
      </c>
      <c r="D96" s="61" t="n">
        <f aca="false">Datos!D79</f>
        <v>0.329394996771582</v>
      </c>
      <c r="E96" s="61" t="n">
        <f aca="false">Datos!E79</f>
        <v>0.559305340719958</v>
      </c>
      <c r="F96" s="61" t="n">
        <f aca="false">Datos!F79</f>
        <v>0.579757272678951</v>
      </c>
      <c r="G96" s="61" t="n">
        <f aca="false">Datos!G79</f>
        <v>1.10564192100537</v>
      </c>
      <c r="H96" s="61" t="n">
        <f aca="false">Datos!H79</f>
        <v>1.14607156058346</v>
      </c>
      <c r="I96" s="61" t="n">
        <f aca="false">Datos!I79</f>
        <v>1.7462315731182</v>
      </c>
      <c r="J96" s="61" t="n">
        <f aca="false">Datos!J79</f>
        <v>1.81008544097522</v>
      </c>
      <c r="K96" s="61" t="n">
        <f aca="false">Datos!K79</f>
        <v>2.61501389683977</v>
      </c>
      <c r="L96" s="61" t="n">
        <f aca="false">Datos!L79</f>
        <v>2.71063623833421</v>
      </c>
      <c r="M96" s="62" t="n">
        <v>2500</v>
      </c>
      <c r="N96" s="62" t="n">
        <v>1</v>
      </c>
      <c r="O96" s="63" t="n">
        <f aca="false">D96*M96</f>
        <v>823.487491928956</v>
      </c>
      <c r="P96" s="63" t="n">
        <f aca="false">F96*M96</f>
        <v>1449.39318169738</v>
      </c>
      <c r="Q96" s="63" t="n">
        <f aca="false">H96*M96</f>
        <v>2865.17890145866</v>
      </c>
      <c r="R96" s="63" t="n">
        <f aca="false">J96*M96</f>
        <v>4525.21360243805</v>
      </c>
      <c r="S96" s="63" t="n">
        <f aca="false">L96*M96</f>
        <v>6776.59059583553</v>
      </c>
      <c r="T96" s="63" t="n">
        <f aca="false">O96/N96</f>
        <v>823.487491928956</v>
      </c>
      <c r="U96" s="63" t="n">
        <f aca="false">P96/N96</f>
        <v>1449.39318169738</v>
      </c>
      <c r="V96" s="63" t="n">
        <f aca="false">Q96/N96</f>
        <v>2865.17890145866</v>
      </c>
      <c r="W96" s="63" t="n">
        <f aca="false">R96/N96</f>
        <v>4525.21360243805</v>
      </c>
      <c r="X96" s="63" t="n">
        <f aca="false">S96/N96</f>
        <v>6776.59059583553</v>
      </c>
      <c r="Y96" s="68" t="s">
        <v>133</v>
      </c>
      <c r="Z96" s="65"/>
    </row>
    <row r="97" customFormat="false" ht="14" hidden="false" customHeight="false" outlineLevel="0" collapsed="false">
      <c r="A97" s="94" t="s">
        <v>82</v>
      </c>
      <c r="B97" s="83"/>
      <c r="C97" s="61" t="n">
        <f aca="false">Datos!C80</f>
        <v>0</v>
      </c>
      <c r="D97" s="61" t="n">
        <f aca="false">Datos!D80</f>
        <v>0.634788011354977</v>
      </c>
      <c r="E97" s="61" t="n">
        <f aca="false">Datos!E80</f>
        <v>0</v>
      </c>
      <c r="F97" s="61" t="n">
        <f aca="false">Datos!F80</f>
        <v>1.01733462383909</v>
      </c>
      <c r="G97" s="61" t="n">
        <f aca="false">Datos!G80</f>
        <v>0</v>
      </c>
      <c r="H97" s="61" t="n">
        <f aca="false">Datos!H80</f>
        <v>1.41757022935435</v>
      </c>
      <c r="I97" s="61" t="n">
        <f aca="false">Datos!I80</f>
        <v>0</v>
      </c>
      <c r="J97" s="61" t="n">
        <f aca="false">Datos!J80</f>
        <v>1.85636198640457</v>
      </c>
      <c r="K97" s="61" t="n">
        <f aca="false">Datos!K80</f>
        <v>0</v>
      </c>
      <c r="L97" s="61" t="n">
        <f aca="false">Datos!L80</f>
        <v>2.73473295187564</v>
      </c>
      <c r="M97" s="62" t="n">
        <v>2500</v>
      </c>
      <c r="N97" s="62" t="n">
        <v>1</v>
      </c>
      <c r="O97" s="63" t="n">
        <f aca="false">D97*M97</f>
        <v>1586.97002838744</v>
      </c>
      <c r="P97" s="63" t="n">
        <f aca="false">F97*M97</f>
        <v>2543.33655959773</v>
      </c>
      <c r="Q97" s="63" t="n">
        <f aca="false">H97*M97</f>
        <v>3543.92557338588</v>
      </c>
      <c r="R97" s="63" t="n">
        <f aca="false">J97*M97</f>
        <v>4640.90496601142</v>
      </c>
      <c r="S97" s="63" t="n">
        <f aca="false">L97*M97</f>
        <v>6836.83237968911</v>
      </c>
      <c r="T97" s="63" t="n">
        <f aca="false">O97/N97</f>
        <v>1586.97002838744</v>
      </c>
      <c r="U97" s="63" t="n">
        <f aca="false">P97/N97</f>
        <v>2543.33655959773</v>
      </c>
      <c r="V97" s="63" t="n">
        <f aca="false">Q97/N97</f>
        <v>3543.92557338588</v>
      </c>
      <c r="W97" s="63" t="n">
        <f aca="false">R97/N97</f>
        <v>4640.90496601142</v>
      </c>
      <c r="X97" s="63" t="n">
        <f aca="false">S97/N97</f>
        <v>6836.83237968911</v>
      </c>
      <c r="Y97" s="84" t="s">
        <v>105</v>
      </c>
      <c r="Z97" s="65"/>
    </row>
    <row r="98" s="1" customFormat="true" ht="14" hidden="false" customHeight="false" outlineLevel="0" collapsed="false">
      <c r="A98" s="98"/>
      <c r="B98" s="69"/>
      <c r="C98" s="61" t="n">
        <f aca="false">C94</f>
        <v>0.675830258302583</v>
      </c>
      <c r="D98" s="61" t="n">
        <f aca="false">D94</f>
        <v>0.456433324472332</v>
      </c>
      <c r="E98" s="61" t="n">
        <f aca="false">E94</f>
        <v>1.09924812030075</v>
      </c>
      <c r="F98" s="61" t="n">
        <f aca="false">F94</f>
        <v>0.786942766338538</v>
      </c>
      <c r="G98" s="61" t="n">
        <f aca="false">G94</f>
        <v>1.55254777070064</v>
      </c>
      <c r="H98" s="61" t="n">
        <f aca="false">H94</f>
        <v>1.1651157738742</v>
      </c>
      <c r="I98" s="61" t="n">
        <f aca="false">I94</f>
        <v>2.05387596899225</v>
      </c>
      <c r="J98" s="61" t="n">
        <f aca="false">J94</f>
        <v>1.55802311201346</v>
      </c>
      <c r="K98" s="61" t="n">
        <f aca="false">K94</f>
        <v>2.5879</v>
      </c>
      <c r="L98" s="61" t="n">
        <f aca="false">L94</f>
        <v>1.7805978423011</v>
      </c>
      <c r="M98" s="70"/>
      <c r="N98" s="70"/>
      <c r="O98" s="71"/>
      <c r="P98" s="71"/>
      <c r="Q98" s="71"/>
      <c r="R98" s="71"/>
      <c r="S98" s="71"/>
      <c r="T98" s="71"/>
      <c r="U98" s="71"/>
      <c r="V98" s="71"/>
      <c r="W98" s="71"/>
      <c r="X98" s="71"/>
      <c r="Y98" s="87"/>
      <c r="Z98" s="73"/>
    </row>
    <row r="99" customFormat="false" ht="14" hidden="false" customHeight="true" outlineLevel="0" collapsed="false">
      <c r="A99" s="100" t="s">
        <v>159</v>
      </c>
      <c r="B99" s="93" t="s">
        <v>160</v>
      </c>
      <c r="C99" s="61" t="n">
        <f aca="false">Datos!C81</f>
        <v>0.0475787494123178</v>
      </c>
      <c r="D99" s="61" t="n">
        <f aca="false">Datos!D81</f>
        <v>0.0202146991768839</v>
      </c>
      <c r="E99" s="61" t="n">
        <f aca="false">Datos!E81</f>
        <v>0.0594734367653973</v>
      </c>
      <c r="F99" s="61" t="n">
        <f aca="false">Datos!F81</f>
        <v>0.0508537081862018</v>
      </c>
      <c r="G99" s="61" t="n">
        <f aca="false">Datos!G81</f>
        <v>0.0713681241184767</v>
      </c>
      <c r="H99" s="61" t="n">
        <f aca="false">Datos!H81</f>
        <v>0.0610244498234422</v>
      </c>
      <c r="I99" s="61" t="n">
        <f aca="false">Datos!I81</f>
        <v>0.0832628114715562</v>
      </c>
      <c r="J99" s="61" t="n">
        <f aca="false">Datos!J81</f>
        <v>0.147040798164215</v>
      </c>
      <c r="K99" s="61" t="n">
        <f aca="false">Datos!K81</f>
        <v>0.17998417721519</v>
      </c>
      <c r="L99" s="61" t="n">
        <f aca="false">Datos!L81</f>
        <v>0.168046626473388</v>
      </c>
      <c r="M99" s="62" t="n">
        <v>2500</v>
      </c>
      <c r="N99" s="62" t="n">
        <v>1</v>
      </c>
      <c r="O99" s="63" t="n">
        <f aca="false">D99*M99</f>
        <v>50.5367479422096</v>
      </c>
      <c r="P99" s="63" t="n">
        <f aca="false">F99*M99</f>
        <v>127.134270465505</v>
      </c>
      <c r="Q99" s="63" t="n">
        <f aca="false">H99*M99</f>
        <v>152.561124558605</v>
      </c>
      <c r="R99" s="63" t="n">
        <f aca="false">J99*M99</f>
        <v>367.601995410537</v>
      </c>
      <c r="S99" s="63" t="n">
        <f aca="false">L99*M99</f>
        <v>420.116566183471</v>
      </c>
      <c r="T99" s="63" t="n">
        <f aca="false">O99/N99</f>
        <v>50.5367479422096</v>
      </c>
      <c r="U99" s="63" t="n">
        <f aca="false">P99/N99</f>
        <v>127.134270465505</v>
      </c>
      <c r="V99" s="63" t="n">
        <f aca="false">Q99/N99</f>
        <v>152.561124558605</v>
      </c>
      <c r="W99" s="63" t="n">
        <f aca="false">R99/N99</f>
        <v>367.601995410537</v>
      </c>
      <c r="X99" s="63" t="n">
        <f aca="false">S99/N99</f>
        <v>420.116566183471</v>
      </c>
      <c r="Y99" s="81" t="s">
        <v>102</v>
      </c>
      <c r="Z99" s="65" t="s">
        <v>136</v>
      </c>
    </row>
    <row r="100" customFormat="false" ht="14" hidden="false" customHeight="false" outlineLevel="0" collapsed="false">
      <c r="A100" s="100"/>
      <c r="B100" s="93" t="s">
        <v>143</v>
      </c>
      <c r="C100" s="61" t="n">
        <f aca="false">Datos!C82</f>
        <v>0.0299760191846523</v>
      </c>
      <c r="D100" s="61" t="n">
        <f aca="false">Datos!D82</f>
        <v>0.031639288306641</v>
      </c>
      <c r="E100" s="61" t="n">
        <f aca="false">Datos!E82</f>
        <v>1.0594734367654</v>
      </c>
      <c r="F100" s="61" t="n">
        <f aca="false">Datos!F82</f>
        <v>0.0395491103833012</v>
      </c>
      <c r="G100" s="61" t="n">
        <f aca="false">Datos!G82</f>
        <v>1.07136812411848</v>
      </c>
      <c r="H100" s="61" t="n">
        <f aca="false">Datos!H82</f>
        <v>0.0474589324599615</v>
      </c>
      <c r="I100" s="61" t="n">
        <f aca="false">Datos!I82</f>
        <v>1.08326281147156</v>
      </c>
      <c r="J100" s="61" t="n">
        <f aca="false">Datos!J82</f>
        <v>0.091964080011148</v>
      </c>
      <c r="K100" s="61" t="n">
        <f aca="false">Datos!K82</f>
        <v>1.17998417721519</v>
      </c>
      <c r="L100" s="61" t="n">
        <f aca="false">Datos!L82</f>
        <v>0.107958225417693</v>
      </c>
      <c r="M100" s="62" t="n">
        <v>2500</v>
      </c>
      <c r="N100" s="62" t="n">
        <v>1</v>
      </c>
      <c r="O100" s="63" t="n">
        <f aca="false">D100*M100</f>
        <v>79.0982207666025</v>
      </c>
      <c r="P100" s="63" t="n">
        <f aca="false">F100*M100</f>
        <v>98.8727759582531</v>
      </c>
      <c r="Q100" s="63" t="n">
        <f aca="false">H100*M100</f>
        <v>118.647331149904</v>
      </c>
      <c r="R100" s="63" t="n">
        <f aca="false">J100*M100</f>
        <v>229.91020002787</v>
      </c>
      <c r="S100" s="63" t="n">
        <f aca="false">L100*M100</f>
        <v>269.895563544232</v>
      </c>
      <c r="T100" s="63" t="n">
        <f aca="false">O100/N100</f>
        <v>79.0982207666025</v>
      </c>
      <c r="U100" s="63" t="n">
        <f aca="false">P100/N100</f>
        <v>98.8727759582531</v>
      </c>
      <c r="V100" s="63" t="n">
        <f aca="false">Q100/N100</f>
        <v>118.647331149904</v>
      </c>
      <c r="W100" s="63" t="n">
        <f aca="false">R100/N100</f>
        <v>229.91020002787</v>
      </c>
      <c r="X100" s="63" t="n">
        <f aca="false">S100/N100</f>
        <v>269.895563544232</v>
      </c>
      <c r="Y100" s="81" t="s">
        <v>102</v>
      </c>
      <c r="Z100" s="65" t="s">
        <v>161</v>
      </c>
    </row>
    <row r="101" customFormat="false" ht="14" hidden="false" customHeight="false" outlineLevel="0" collapsed="false">
      <c r="A101" s="100"/>
      <c r="B101" s="93" t="s">
        <v>162</v>
      </c>
      <c r="C101" s="61" t="n">
        <f aca="false">Datos!C83</f>
        <v>0</v>
      </c>
      <c r="D101" s="61" t="n">
        <f aca="false">Datos!D83</f>
        <v>0.043635426256541</v>
      </c>
      <c r="E101" s="61" t="n">
        <f aca="false">Datos!E83</f>
        <v>2.0594734367654</v>
      </c>
      <c r="F101" s="61" t="n">
        <f aca="false">Datos!F83</f>
        <v>0.0545442828206763</v>
      </c>
      <c r="G101" s="61" t="n">
        <f aca="false">Datos!G83</f>
        <v>2.07136812411848</v>
      </c>
      <c r="H101" s="61" t="n">
        <f aca="false">Datos!H83</f>
        <v>0.0654531393848115</v>
      </c>
      <c r="I101" s="61" t="n">
        <f aca="false">Datos!I83</f>
        <v>2.08326281147156</v>
      </c>
      <c r="J101" s="61" t="n">
        <f aca="false">Datos!J83</f>
        <v>0.109502518403922</v>
      </c>
      <c r="K101" s="61" t="n">
        <f aca="false">Datos!K83</f>
        <v>2.17998417721519</v>
      </c>
      <c r="L101" s="61" t="n">
        <f aca="false">Datos!L83</f>
        <v>0.166252649414966</v>
      </c>
      <c r="M101" s="62"/>
      <c r="N101" s="62"/>
      <c r="O101" s="63"/>
      <c r="P101" s="63"/>
      <c r="Q101" s="63"/>
      <c r="R101" s="63"/>
      <c r="S101" s="63"/>
      <c r="T101" s="63"/>
      <c r="U101" s="63"/>
      <c r="V101" s="63"/>
      <c r="W101" s="63"/>
      <c r="X101" s="63"/>
      <c r="Y101" s="81"/>
      <c r="Z101" s="65"/>
    </row>
    <row r="102" customFormat="false" ht="14" hidden="false" customHeight="false" outlineLevel="0" collapsed="false">
      <c r="A102" s="78" t="s">
        <v>159</v>
      </c>
      <c r="B102" s="60" t="s">
        <v>130</v>
      </c>
      <c r="C102" s="61" t="n">
        <f aca="false">Datos!C84</f>
        <v>0.062</v>
      </c>
      <c r="D102" s="61" t="n">
        <f aca="false">Datos!D84</f>
        <v>0.0901353933333333</v>
      </c>
      <c r="E102" s="61" t="n">
        <f aca="false">Datos!E84</f>
        <v>0.0775</v>
      </c>
      <c r="F102" s="61" t="n">
        <f aca="false">Datos!F84</f>
        <v>0.112669241666667</v>
      </c>
      <c r="G102" s="61" t="n">
        <f aca="false">Datos!G84</f>
        <v>0.093</v>
      </c>
      <c r="H102" s="61" t="n">
        <f aca="false">Datos!H84</f>
        <v>0.13520309</v>
      </c>
      <c r="I102" s="61" t="n">
        <f aca="false">Datos!I84</f>
        <v>0.1085</v>
      </c>
      <c r="J102" s="61" t="n">
        <f aca="false">Datos!J84</f>
        <v>0.157736938333333</v>
      </c>
      <c r="K102" s="61" t="n">
        <f aca="false">Datos!K84</f>
        <v>0.124</v>
      </c>
      <c r="L102" s="61" t="n">
        <f aca="false">Datos!L84</f>
        <v>0.180270786666667</v>
      </c>
      <c r="M102" s="62" t="n">
        <v>2500</v>
      </c>
      <c r="N102" s="62" t="n">
        <v>1</v>
      </c>
      <c r="O102" s="63" t="n">
        <f aca="false">D102*M102</f>
        <v>225.338483333333</v>
      </c>
      <c r="P102" s="63" t="n">
        <f aca="false">F102*M102</f>
        <v>281.673104166667</v>
      </c>
      <c r="Q102" s="63" t="n">
        <f aca="false">H102*M102</f>
        <v>338.007725</v>
      </c>
      <c r="R102" s="63" t="n">
        <f aca="false">J102*M102</f>
        <v>394.342345833333</v>
      </c>
      <c r="S102" s="63" t="n">
        <f aca="false">L102*M102</f>
        <v>450.676966666667</v>
      </c>
      <c r="T102" s="63" t="n">
        <f aca="false">O102/N102</f>
        <v>225.338483333333</v>
      </c>
      <c r="U102" s="63" t="n">
        <f aca="false">P102/N102</f>
        <v>281.673104166667</v>
      </c>
      <c r="V102" s="63" t="n">
        <f aca="false">Q102/N102</f>
        <v>338.007725</v>
      </c>
      <c r="W102" s="63" t="n">
        <f aca="false">R102/N102</f>
        <v>394.342345833333</v>
      </c>
      <c r="X102" s="63" t="n">
        <f aca="false">S102/N102</f>
        <v>450.676966666667</v>
      </c>
      <c r="Y102" s="64" t="s">
        <v>103</v>
      </c>
      <c r="Z102" s="65" t="s">
        <v>157</v>
      </c>
    </row>
    <row r="103" customFormat="false" ht="14" hidden="false" customHeight="false" outlineLevel="0" collapsed="false">
      <c r="A103" s="91" t="s">
        <v>159</v>
      </c>
      <c r="B103" s="67" t="s">
        <v>132</v>
      </c>
      <c r="C103" s="61" t="n">
        <f aca="false">Datos!C85</f>
        <v>0.0253684962788081</v>
      </c>
      <c r="D103" s="61" t="n">
        <f aca="false">Datos!D85</f>
        <v>0.0368806353284769</v>
      </c>
      <c r="E103" s="61" t="n">
        <f aca="false">Datos!E85</f>
        <v>0.0640322140670921</v>
      </c>
      <c r="F103" s="61" t="n">
        <f aca="false">Datos!F85</f>
        <v>0.0930898193700249</v>
      </c>
      <c r="G103" s="61" t="n">
        <f aca="false">Datos!G85</f>
        <v>0.0768386568805105</v>
      </c>
      <c r="H103" s="61" t="n">
        <f aca="false">Datos!H85</f>
        <v>0.11170778324403</v>
      </c>
      <c r="I103" s="61" t="n">
        <f aca="false">Datos!I85</f>
        <v>0.134208301812839</v>
      </c>
      <c r="J103" s="61" t="n">
        <f aca="false">Datos!J85</f>
        <v>0.1951115818145</v>
      </c>
      <c r="K103" s="61" t="n">
        <f aca="false">Datos!K85</f>
        <v>0.153380916357531</v>
      </c>
      <c r="L103" s="61" t="n">
        <f aca="false">Datos!L85</f>
        <v>0.222984664930857</v>
      </c>
      <c r="M103" s="62" t="n">
        <v>2500</v>
      </c>
      <c r="N103" s="62" t="n">
        <v>1</v>
      </c>
      <c r="O103" s="63" t="n">
        <f aca="false">D103*M103</f>
        <v>92.2015883211923</v>
      </c>
      <c r="P103" s="63" t="n">
        <f aca="false">F103*M103</f>
        <v>232.724548425062</v>
      </c>
      <c r="Q103" s="63" t="n">
        <f aca="false">H103*M103</f>
        <v>279.269458110075</v>
      </c>
      <c r="R103" s="63" t="n">
        <f aca="false">J103*M103</f>
        <v>487.77895453625</v>
      </c>
      <c r="S103" s="63" t="n">
        <f aca="false">L103*M103</f>
        <v>557.461662327142</v>
      </c>
      <c r="T103" s="63" t="n">
        <f aca="false">O103/N103</f>
        <v>92.2015883211923</v>
      </c>
      <c r="U103" s="63" t="n">
        <f aca="false">P103/N103</f>
        <v>232.724548425062</v>
      </c>
      <c r="V103" s="63" t="n">
        <f aca="false">Q103/N103</f>
        <v>279.269458110075</v>
      </c>
      <c r="W103" s="63" t="n">
        <f aca="false">R103/N103</f>
        <v>487.77895453625</v>
      </c>
      <c r="X103" s="63" t="n">
        <f aca="false">S103/N103</f>
        <v>557.461662327142</v>
      </c>
      <c r="Y103" s="68" t="s">
        <v>133</v>
      </c>
      <c r="Z103" s="65"/>
    </row>
    <row r="104" customFormat="false" ht="14" hidden="false" customHeight="false" outlineLevel="0" collapsed="false">
      <c r="A104" s="94" t="s">
        <v>159</v>
      </c>
      <c r="B104" s="83" t="s">
        <v>163</v>
      </c>
      <c r="C104" s="61" t="n">
        <f aca="false">Datos!C86</f>
        <v>0</v>
      </c>
      <c r="D104" s="61" t="n">
        <f aca="false">Datos!D86</f>
        <v>0.0681825139557197</v>
      </c>
      <c r="E104" s="61" t="n">
        <f aca="false">Datos!E86</f>
        <v>0</v>
      </c>
      <c r="F104" s="61" t="n">
        <f aca="false">Datos!F86</f>
        <v>0.113283012453708</v>
      </c>
      <c r="G104" s="61" t="n">
        <f aca="false">Datos!G86</f>
        <v>0</v>
      </c>
      <c r="H104" s="61" t="n">
        <f aca="false">Datos!H86</f>
        <v>0.252567658000937</v>
      </c>
      <c r="I104" s="61" t="n">
        <f aca="false">Datos!I86</f>
        <v>0</v>
      </c>
      <c r="J104" s="61" t="n">
        <f aca="false">Datos!J86</f>
        <v>0.424368864747748</v>
      </c>
      <c r="K104" s="61" t="n">
        <f aca="false">Datos!K86</f>
        <v>0</v>
      </c>
      <c r="L104" s="61" t="n">
        <f aca="false">Datos!L86</f>
        <v>0.621403255873206</v>
      </c>
      <c r="M104" s="62" t="n">
        <v>2500</v>
      </c>
      <c r="N104" s="62" t="n">
        <v>1</v>
      </c>
      <c r="O104" s="63" t="n">
        <f aca="false">D104*M104</f>
        <v>170.456284889299</v>
      </c>
      <c r="P104" s="63" t="n">
        <f aca="false">F104*M104</f>
        <v>283.20753113427</v>
      </c>
      <c r="Q104" s="63" t="n">
        <f aca="false">H104*M104</f>
        <v>631.419145002342</v>
      </c>
      <c r="R104" s="63" t="n">
        <f aca="false">J104*M104</f>
        <v>1060.92216186937</v>
      </c>
      <c r="S104" s="63" t="n">
        <f aca="false">L104*M104</f>
        <v>1553.50813968302</v>
      </c>
      <c r="T104" s="63" t="n">
        <f aca="false">O104/N104</f>
        <v>170.456284889299</v>
      </c>
      <c r="U104" s="63" t="n">
        <f aca="false">P104/N104</f>
        <v>283.20753113427</v>
      </c>
      <c r="V104" s="63" t="n">
        <f aca="false">Q104/N104</f>
        <v>631.419145002342</v>
      </c>
      <c r="W104" s="63" t="n">
        <f aca="false">R104/N104</f>
        <v>1060.92216186937</v>
      </c>
      <c r="X104" s="63" t="n">
        <f aca="false">S104/N104</f>
        <v>1553.50813968302</v>
      </c>
      <c r="Y104" s="84" t="s">
        <v>105</v>
      </c>
      <c r="Z104" s="65"/>
    </row>
    <row r="105" s="1" customFormat="true" ht="15" hidden="false" customHeight="true" outlineLevel="0" collapsed="false">
      <c r="A105" s="92"/>
      <c r="B105" s="69"/>
      <c r="C105" s="61" t="n">
        <f aca="false">C99</f>
        <v>0.0475787494123178</v>
      </c>
      <c r="D105" s="61" t="n">
        <f aca="false">D99</f>
        <v>0.0202146991768839</v>
      </c>
      <c r="E105" s="61" t="n">
        <f aca="false">E99</f>
        <v>0.0594734367653973</v>
      </c>
      <c r="F105" s="61" t="n">
        <f aca="false">F99</f>
        <v>0.0508537081862018</v>
      </c>
      <c r="G105" s="61" t="n">
        <f aca="false">G99</f>
        <v>0.0713681241184767</v>
      </c>
      <c r="H105" s="61" t="n">
        <f aca="false">H99</f>
        <v>0.0610244498234422</v>
      </c>
      <c r="I105" s="61" t="n">
        <f aca="false">I99</f>
        <v>0.0832628114715562</v>
      </c>
      <c r="J105" s="61" t="n">
        <f aca="false">J99</f>
        <v>0.147040798164215</v>
      </c>
      <c r="K105" s="61" t="n">
        <f aca="false">K99</f>
        <v>0.17998417721519</v>
      </c>
      <c r="L105" s="61" t="n">
        <f aca="false">L99</f>
        <v>0.168046626473388</v>
      </c>
      <c r="M105" s="70"/>
      <c r="N105" s="70"/>
      <c r="O105" s="71"/>
      <c r="P105" s="71"/>
      <c r="Q105" s="71"/>
      <c r="R105" s="71"/>
      <c r="S105" s="71"/>
      <c r="T105" s="71"/>
      <c r="U105" s="71"/>
      <c r="V105" s="71"/>
      <c r="W105" s="71"/>
      <c r="X105" s="71"/>
      <c r="Y105" s="87"/>
      <c r="Z105" s="73"/>
    </row>
    <row r="106" s="1" customFormat="true" ht="15" hidden="false" customHeight="true" outlineLevel="0" collapsed="false">
      <c r="A106" s="92"/>
      <c r="B106" s="69"/>
      <c r="C106" s="61" t="n">
        <f aca="false">C100</f>
        <v>0.0299760191846523</v>
      </c>
      <c r="D106" s="61" t="n">
        <f aca="false">D100</f>
        <v>0.031639288306641</v>
      </c>
      <c r="E106" s="61" t="n">
        <f aca="false">E100</f>
        <v>1.0594734367654</v>
      </c>
      <c r="F106" s="61" t="n">
        <f aca="false">F100</f>
        <v>0.0395491103833012</v>
      </c>
      <c r="G106" s="61" t="n">
        <f aca="false">G100</f>
        <v>1.07136812411848</v>
      </c>
      <c r="H106" s="61" t="n">
        <f aca="false">H100</f>
        <v>0.0474589324599615</v>
      </c>
      <c r="I106" s="61" t="n">
        <f aca="false">I100</f>
        <v>1.08326281147156</v>
      </c>
      <c r="J106" s="61" t="n">
        <f aca="false">J100</f>
        <v>0.091964080011148</v>
      </c>
      <c r="K106" s="61" t="n">
        <f aca="false">K100</f>
        <v>1.17998417721519</v>
      </c>
      <c r="L106" s="61" t="n">
        <f aca="false">L100</f>
        <v>0.107958225417693</v>
      </c>
      <c r="M106" s="70"/>
      <c r="N106" s="70"/>
      <c r="O106" s="71"/>
      <c r="P106" s="71"/>
      <c r="Q106" s="71"/>
      <c r="R106" s="71"/>
      <c r="S106" s="71"/>
      <c r="T106" s="71"/>
      <c r="U106" s="71"/>
      <c r="V106" s="71"/>
      <c r="W106" s="71"/>
      <c r="X106" s="71"/>
      <c r="Y106" s="87"/>
      <c r="Z106" s="73"/>
    </row>
    <row r="107" s="1" customFormat="true" ht="15" hidden="false" customHeight="true" outlineLevel="0" collapsed="false">
      <c r="A107" s="92"/>
      <c r="B107" s="69"/>
      <c r="C107" s="61" t="n">
        <f aca="false">C101</f>
        <v>0</v>
      </c>
      <c r="D107" s="61" t="n">
        <f aca="false">D101</f>
        <v>0.043635426256541</v>
      </c>
      <c r="E107" s="61" t="n">
        <f aca="false">E101</f>
        <v>2.0594734367654</v>
      </c>
      <c r="F107" s="61" t="n">
        <f aca="false">F101</f>
        <v>0.0545442828206763</v>
      </c>
      <c r="G107" s="61" t="n">
        <f aca="false">G101</f>
        <v>2.07136812411848</v>
      </c>
      <c r="H107" s="61" t="n">
        <f aca="false">H101</f>
        <v>0.0654531393848115</v>
      </c>
      <c r="I107" s="61" t="n">
        <f aca="false">I101</f>
        <v>2.08326281147156</v>
      </c>
      <c r="J107" s="61" t="n">
        <f aca="false">J101</f>
        <v>0.109502518403922</v>
      </c>
      <c r="K107" s="61" t="n">
        <f aca="false">K101</f>
        <v>2.17998417721519</v>
      </c>
      <c r="L107" s="61" t="n">
        <f aca="false">L101</f>
        <v>0.166252649414966</v>
      </c>
      <c r="M107" s="70"/>
      <c r="N107" s="70"/>
      <c r="O107" s="71"/>
      <c r="P107" s="71"/>
      <c r="Q107" s="71"/>
      <c r="R107" s="71"/>
      <c r="S107" s="71"/>
      <c r="T107" s="71"/>
      <c r="U107" s="71"/>
      <c r="V107" s="71"/>
      <c r="W107" s="71"/>
      <c r="X107" s="71"/>
      <c r="Y107" s="87"/>
      <c r="Z107" s="73"/>
    </row>
    <row r="108" s="1" customFormat="true" ht="14" hidden="false" customHeight="false" outlineLevel="0" collapsed="false">
      <c r="A108" s="92"/>
      <c r="B108" s="69"/>
      <c r="C108" s="61" t="n">
        <f aca="false">AVERAGE(C105:C107)</f>
        <v>0.0258515895323234</v>
      </c>
      <c r="D108" s="61" t="n">
        <f aca="false">AVERAGE(D105:D107)</f>
        <v>0.031829804580022</v>
      </c>
      <c r="E108" s="61" t="n">
        <f aca="false">AVERAGE(E105:E107)</f>
        <v>1.0594734367654</v>
      </c>
      <c r="F108" s="61" t="n">
        <f aca="false">AVERAGE(F105:F107)</f>
        <v>0.0483157004633931</v>
      </c>
      <c r="G108" s="61" t="n">
        <f aca="false">AVERAGE(G105:G107)</f>
        <v>1.07136812411848</v>
      </c>
      <c r="H108" s="61" t="n">
        <f aca="false">AVERAGE(H105:H107)</f>
        <v>0.0579788405560717</v>
      </c>
      <c r="I108" s="61" t="n">
        <f aca="false">AVERAGE(I105:I107)</f>
        <v>1.08326281147156</v>
      </c>
      <c r="J108" s="61" t="n">
        <f aca="false">AVERAGE(J105:J107)</f>
        <v>0.116169132193095</v>
      </c>
      <c r="K108" s="61" t="n">
        <f aca="false">AVERAGE(K105:K107)</f>
        <v>1.17998417721519</v>
      </c>
      <c r="L108" s="61" t="n">
        <f aca="false">AVERAGE(L105:L107)</f>
        <v>0.147419167102016</v>
      </c>
      <c r="M108" s="70"/>
      <c r="N108" s="70"/>
      <c r="O108" s="71"/>
      <c r="P108" s="71"/>
      <c r="Q108" s="71"/>
      <c r="R108" s="71"/>
      <c r="S108" s="71"/>
      <c r="T108" s="71"/>
      <c r="U108" s="71"/>
      <c r="V108" s="71"/>
      <c r="W108" s="71"/>
      <c r="X108" s="71"/>
      <c r="Y108" s="87"/>
      <c r="Z108" s="73"/>
    </row>
    <row r="109" customFormat="false" ht="14" hidden="false" customHeight="false" outlineLevel="0" collapsed="false">
      <c r="A109" s="78" t="s">
        <v>87</v>
      </c>
      <c r="B109" s="60" t="s">
        <v>130</v>
      </c>
      <c r="C109" s="61" t="n">
        <f aca="false">Datos!C87</f>
        <v>0.032</v>
      </c>
      <c r="D109" s="61" t="n">
        <f aca="false">Datos!D87</f>
        <v>0.0495645333333333</v>
      </c>
      <c r="E109" s="61" t="n">
        <f aca="false">Datos!E87</f>
        <v>0.04</v>
      </c>
      <c r="F109" s="61" t="n">
        <f aca="false">Datos!F87</f>
        <v>0.0619556666666667</v>
      </c>
      <c r="G109" s="61" t="n">
        <f aca="false">Datos!G87</f>
        <v>0.048</v>
      </c>
      <c r="H109" s="61" t="n">
        <f aca="false">Datos!H87</f>
        <v>0.0743468</v>
      </c>
      <c r="I109" s="61" t="n">
        <f aca="false">Datos!I87</f>
        <v>0.056</v>
      </c>
      <c r="J109" s="61" t="n">
        <f aca="false">Datos!J87</f>
        <v>0.0867379333333333</v>
      </c>
      <c r="K109" s="61" t="n">
        <f aca="false">Datos!K87</f>
        <v>0.064</v>
      </c>
      <c r="L109" s="61" t="n">
        <f aca="false">Datos!L87</f>
        <v>0.0991290666666667</v>
      </c>
      <c r="M109" s="62" t="n">
        <v>2500</v>
      </c>
      <c r="N109" s="62" t="n">
        <v>1</v>
      </c>
      <c r="O109" s="63" t="n">
        <f aca="false">D109*M109</f>
        <v>123.911333333333</v>
      </c>
      <c r="P109" s="63" t="n">
        <f aca="false">F109*M109</f>
        <v>154.889166666667</v>
      </c>
      <c r="Q109" s="63" t="n">
        <f aca="false">H109*M109</f>
        <v>185.867</v>
      </c>
      <c r="R109" s="63" t="n">
        <f aca="false">J109*M109</f>
        <v>216.844833333333</v>
      </c>
      <c r="S109" s="63" t="n">
        <f aca="false">L109*M109</f>
        <v>247.822666666667</v>
      </c>
      <c r="T109" s="63" t="n">
        <f aca="false">O109/N109</f>
        <v>123.911333333333</v>
      </c>
      <c r="U109" s="63" t="n">
        <f aca="false">P109/N109</f>
        <v>154.889166666667</v>
      </c>
      <c r="V109" s="63" t="n">
        <f aca="false">Q109/N109</f>
        <v>185.867</v>
      </c>
      <c r="W109" s="63" t="n">
        <f aca="false">R109/N109</f>
        <v>216.844833333333</v>
      </c>
      <c r="X109" s="63" t="n">
        <f aca="false">S109/N109</f>
        <v>247.822666666667</v>
      </c>
      <c r="Y109" s="64" t="s">
        <v>103</v>
      </c>
      <c r="Z109" s="65" t="s">
        <v>131</v>
      </c>
    </row>
    <row r="110" customFormat="false" ht="14" hidden="false" customHeight="false" outlineLevel="0" collapsed="false">
      <c r="A110" s="91" t="s">
        <v>87</v>
      </c>
      <c r="B110" s="67" t="s">
        <v>132</v>
      </c>
      <c r="C110" s="61" t="n">
        <f aca="false">Datos!C88</f>
        <v>0.0236318440822566</v>
      </c>
      <c r="D110" s="61" t="n">
        <f aca="false">Datos!D88</f>
        <v>0.0366031663669733</v>
      </c>
      <c r="E110" s="61" t="n">
        <f aca="false">Datos!E88</f>
        <v>0.0295398051028208</v>
      </c>
      <c r="F110" s="61" t="n">
        <f aca="false">Datos!F88</f>
        <v>0.0457539579587166</v>
      </c>
      <c r="G110" s="61" t="n">
        <f aca="false">Datos!G88</f>
        <v>0.0581967126733321</v>
      </c>
      <c r="H110" s="61" t="n">
        <f aca="false">Datos!H88</f>
        <v>0.0901404032871185</v>
      </c>
      <c r="I110" s="61" t="n">
        <f aca="false">Datos!I88</f>
        <v>0.0678961647855541</v>
      </c>
      <c r="J110" s="61" t="n">
        <f aca="false">Datos!J88</f>
        <v>0.105163803834972</v>
      </c>
      <c r="K110" s="61" t="n">
        <f aca="false">Datos!K88</f>
        <v>0.0775956168977761</v>
      </c>
      <c r="L110" s="61" t="n">
        <f aca="false">Datos!L88</f>
        <v>0.120187204382825</v>
      </c>
      <c r="M110" s="62" t="n">
        <v>2500</v>
      </c>
      <c r="N110" s="62" t="n">
        <v>1</v>
      </c>
      <c r="O110" s="63" t="n">
        <f aca="false">D110*M110</f>
        <v>91.5079159174332</v>
      </c>
      <c r="P110" s="63" t="n">
        <f aca="false">F110*M110</f>
        <v>114.384894896792</v>
      </c>
      <c r="Q110" s="63" t="n">
        <f aca="false">H110*M110</f>
        <v>225.351008217796</v>
      </c>
      <c r="R110" s="63" t="n">
        <f aca="false">J110*M110</f>
        <v>262.909509587429</v>
      </c>
      <c r="S110" s="63" t="n">
        <f aca="false">L110*M110</f>
        <v>300.468010957061</v>
      </c>
      <c r="T110" s="63" t="n">
        <f aca="false">O110/N110</f>
        <v>91.5079159174332</v>
      </c>
      <c r="U110" s="63" t="n">
        <f aca="false">P110/N110</f>
        <v>114.384894896792</v>
      </c>
      <c r="V110" s="63" t="n">
        <f aca="false">Q110/N110</f>
        <v>225.351008217796</v>
      </c>
      <c r="W110" s="63" t="n">
        <f aca="false">R110/N110</f>
        <v>262.909509587429</v>
      </c>
      <c r="X110" s="63" t="n">
        <f aca="false">S110/N110</f>
        <v>300.468010957061</v>
      </c>
      <c r="Y110" s="68" t="s">
        <v>133</v>
      </c>
      <c r="Z110" s="65"/>
    </row>
    <row r="111" s="1" customFormat="true" ht="14" hidden="false" customHeight="false" outlineLevel="0" collapsed="false">
      <c r="A111" s="92"/>
      <c r="B111" s="69"/>
      <c r="C111" s="61" t="n">
        <f aca="false">C110</f>
        <v>0.0236318440822566</v>
      </c>
      <c r="D111" s="61" t="n">
        <f aca="false">D110</f>
        <v>0.0366031663669733</v>
      </c>
      <c r="E111" s="61" t="n">
        <f aca="false">E110</f>
        <v>0.0295398051028208</v>
      </c>
      <c r="F111" s="61" t="n">
        <f aca="false">F110</f>
        <v>0.0457539579587166</v>
      </c>
      <c r="G111" s="61" t="n">
        <f aca="false">G110</f>
        <v>0.0581967126733321</v>
      </c>
      <c r="H111" s="61" t="n">
        <f aca="false">H110</f>
        <v>0.0901404032871185</v>
      </c>
      <c r="I111" s="61" t="n">
        <f aca="false">I110</f>
        <v>0.0678961647855541</v>
      </c>
      <c r="J111" s="61" t="n">
        <f aca="false">J110</f>
        <v>0.105163803834972</v>
      </c>
      <c r="K111" s="61" t="n">
        <f aca="false">K110</f>
        <v>0.0775956168977761</v>
      </c>
      <c r="L111" s="61" t="n">
        <f aca="false">L110</f>
        <v>0.120187204382825</v>
      </c>
      <c r="M111" s="70"/>
      <c r="N111" s="70"/>
      <c r="O111" s="71"/>
      <c r="P111" s="71"/>
      <c r="Q111" s="71"/>
      <c r="R111" s="71"/>
      <c r="S111" s="71"/>
      <c r="T111" s="71"/>
      <c r="U111" s="71"/>
      <c r="V111" s="71"/>
      <c r="W111" s="71"/>
      <c r="X111" s="71"/>
      <c r="Y111" s="72"/>
      <c r="Z111" s="73"/>
    </row>
    <row r="112" customFormat="false" ht="14" hidden="false" customHeight="false" outlineLevel="0" collapsed="false">
      <c r="A112" s="75" t="s">
        <v>40</v>
      </c>
      <c r="B112" s="76"/>
      <c r="C112" s="61" t="n">
        <f aca="false">Datos!C89</f>
        <v>0</v>
      </c>
      <c r="D112" s="61" t="n">
        <f aca="false">Datos!D89</f>
        <v>0</v>
      </c>
      <c r="E112" s="61" t="n">
        <f aca="false">Datos!E89</f>
        <v>0</v>
      </c>
      <c r="F112" s="61" t="n">
        <f aca="false">Datos!F89</f>
        <v>0</v>
      </c>
      <c r="G112" s="61" t="n">
        <f aca="false">Datos!G89</f>
        <v>0</v>
      </c>
      <c r="H112" s="61" t="n">
        <f aca="false">Datos!H89</f>
        <v>0</v>
      </c>
      <c r="I112" s="61" t="n">
        <f aca="false">Datos!I89</f>
        <v>0</v>
      </c>
      <c r="J112" s="61" t="n">
        <f aca="false">Datos!J89</f>
        <v>0</v>
      </c>
      <c r="K112" s="61" t="n">
        <f aca="false">Datos!K89</f>
        <v>0</v>
      </c>
      <c r="L112" s="61" t="n">
        <f aca="false">Datos!L89</f>
        <v>0</v>
      </c>
      <c r="M112" s="62" t="n">
        <v>2500</v>
      </c>
      <c r="N112" s="62" t="n">
        <v>1</v>
      </c>
      <c r="O112" s="63" t="n">
        <f aca="false">D112*M112</f>
        <v>0</v>
      </c>
      <c r="P112" s="63" t="n">
        <f aca="false">F112*M112</f>
        <v>0</v>
      </c>
      <c r="Q112" s="63" t="n">
        <f aca="false">H112*M112</f>
        <v>0</v>
      </c>
      <c r="R112" s="63" t="n">
        <f aca="false">J112*M112</f>
        <v>0</v>
      </c>
      <c r="S112" s="63" t="n">
        <f aca="false">L112*M112</f>
        <v>0</v>
      </c>
      <c r="T112" s="63" t="n">
        <f aca="false">O112/N112</f>
        <v>0</v>
      </c>
      <c r="U112" s="63" t="n">
        <f aca="false">P112/N112</f>
        <v>0</v>
      </c>
      <c r="V112" s="63" t="n">
        <f aca="false">Q112/N112</f>
        <v>0</v>
      </c>
      <c r="W112" s="63" t="n">
        <f aca="false">R112/N112</f>
        <v>0</v>
      </c>
      <c r="X112" s="63" t="n">
        <f aca="false">S112/N112</f>
        <v>0</v>
      </c>
      <c r="Y112" s="77"/>
      <c r="Z112" s="65"/>
    </row>
    <row r="113" customFormat="false" ht="14" hidden="false" customHeight="false" outlineLevel="0" collapsed="false">
      <c r="A113" s="75" t="s">
        <v>47</v>
      </c>
      <c r="B113" s="76"/>
      <c r="C113" s="61" t="n">
        <f aca="false">Datos!C90</f>
        <v>0</v>
      </c>
      <c r="D113" s="61" t="n">
        <f aca="false">Datos!D90</f>
        <v>0</v>
      </c>
      <c r="E113" s="61" t="n">
        <f aca="false">Datos!E90</f>
        <v>0</v>
      </c>
      <c r="F113" s="61" t="n">
        <f aca="false">Datos!F90</f>
        <v>0</v>
      </c>
      <c r="G113" s="61" t="n">
        <f aca="false">Datos!G90</f>
        <v>0</v>
      </c>
      <c r="H113" s="61" t="n">
        <f aca="false">Datos!H90</f>
        <v>0</v>
      </c>
      <c r="I113" s="61" t="n">
        <f aca="false">Datos!I90</f>
        <v>0</v>
      </c>
      <c r="J113" s="61" t="n">
        <f aca="false">Datos!J90</f>
        <v>0</v>
      </c>
      <c r="K113" s="61" t="n">
        <f aca="false">Datos!K90</f>
        <v>0</v>
      </c>
      <c r="L113" s="61" t="n">
        <f aca="false">Datos!L90</f>
        <v>0</v>
      </c>
      <c r="M113" s="62" t="n">
        <v>2500</v>
      </c>
      <c r="N113" s="62" t="n">
        <v>1</v>
      </c>
      <c r="O113" s="63" t="n">
        <f aca="false">D113*M113</f>
        <v>0</v>
      </c>
      <c r="P113" s="63" t="n">
        <f aca="false">F113*M113</f>
        <v>0</v>
      </c>
      <c r="Q113" s="63" t="n">
        <f aca="false">H113*M113</f>
        <v>0</v>
      </c>
      <c r="R113" s="63" t="n">
        <f aca="false">J113*M113</f>
        <v>0</v>
      </c>
      <c r="S113" s="63" t="n">
        <f aca="false">L113*M113</f>
        <v>0</v>
      </c>
      <c r="T113" s="63" t="n">
        <f aca="false">O113/N113</f>
        <v>0</v>
      </c>
      <c r="U113" s="63" t="n">
        <f aca="false">P113/N113</f>
        <v>0</v>
      </c>
      <c r="V113" s="63" t="n">
        <f aca="false">Q113/N113</f>
        <v>0</v>
      </c>
      <c r="W113" s="63" t="n">
        <f aca="false">R113/N113</f>
        <v>0</v>
      </c>
      <c r="X113" s="63" t="n">
        <f aca="false">S113/N113</f>
        <v>0</v>
      </c>
      <c r="Y113" s="77"/>
      <c r="Z113" s="65"/>
    </row>
    <row r="114" customFormat="false" ht="14" hidden="false" customHeight="false" outlineLevel="0" collapsed="false">
      <c r="A114" s="89" t="s">
        <v>46</v>
      </c>
      <c r="B114" s="67" t="s">
        <v>132</v>
      </c>
      <c r="C114" s="61" t="n">
        <f aca="false">Datos!C91</f>
        <v>0.133315676772351</v>
      </c>
      <c r="D114" s="61" t="n">
        <f aca="false">Datos!D91</f>
        <v>0.206542867324278</v>
      </c>
      <c r="E114" s="61" t="n">
        <f aca="false">Datos!E91</f>
        <v>0.296530079329065</v>
      </c>
      <c r="F114" s="61" t="n">
        <f aca="false">Datos!F91</f>
        <v>0.459407132869336</v>
      </c>
      <c r="G114" s="61" t="n">
        <f aca="false">Datos!G91</f>
        <v>0.433526699314028</v>
      </c>
      <c r="H114" s="61" t="n">
        <f aca="false">Datos!H91</f>
        <v>0.67165279962424</v>
      </c>
      <c r="I114" s="61" t="n">
        <f aca="false">Datos!I91</f>
        <v>0.595615930582694</v>
      </c>
      <c r="J114" s="61" t="n">
        <f aca="false">Datos!J91</f>
        <v>0.922773863546721</v>
      </c>
      <c r="K114" s="61" t="n">
        <f aca="false">Datos!K91</f>
        <v>0.815280221887472</v>
      </c>
      <c r="L114" s="61" t="n">
        <f aca="false">Datos!L91</f>
        <v>1.26309462456508</v>
      </c>
      <c r="M114" s="62" t="n">
        <v>2500</v>
      </c>
      <c r="N114" s="62" t="n">
        <v>1</v>
      </c>
      <c r="O114" s="63" t="n">
        <f aca="false">D114*M114</f>
        <v>516.357168310695</v>
      </c>
      <c r="P114" s="63" t="n">
        <f aca="false">F114*M114</f>
        <v>1148.51783217334</v>
      </c>
      <c r="Q114" s="63" t="n">
        <f aca="false">H114*M114</f>
        <v>1679.1319990606</v>
      </c>
      <c r="R114" s="63" t="n">
        <f aca="false">J114*M114</f>
        <v>2306.9346588668</v>
      </c>
      <c r="S114" s="63" t="n">
        <f aca="false">L114*M114</f>
        <v>3157.73656141271</v>
      </c>
      <c r="T114" s="63" t="n">
        <f aca="false">O114/N114</f>
        <v>516.357168310695</v>
      </c>
      <c r="U114" s="63" t="n">
        <f aca="false">P114/N114</f>
        <v>1148.51783217334</v>
      </c>
      <c r="V114" s="63" t="n">
        <f aca="false">Q114/N114</f>
        <v>1679.1319990606</v>
      </c>
      <c r="W114" s="63" t="n">
        <f aca="false">R114/N114</f>
        <v>2306.9346588668</v>
      </c>
      <c r="X114" s="63" t="n">
        <f aca="false">S114/N114</f>
        <v>3157.73656141271</v>
      </c>
      <c r="Y114" s="68" t="s">
        <v>133</v>
      </c>
      <c r="Z114" s="65"/>
    </row>
    <row r="115" customFormat="false" ht="14" hidden="false" customHeight="false" outlineLevel="0" collapsed="false">
      <c r="A115" s="78" t="s">
        <v>59</v>
      </c>
      <c r="B115" s="60" t="s">
        <v>130</v>
      </c>
      <c r="C115" s="61" t="n">
        <f aca="false">Datos!C92</f>
        <v>0.218</v>
      </c>
      <c r="D115" s="61" t="n">
        <f aca="false">Datos!D92</f>
        <v>0.337742313333333</v>
      </c>
      <c r="E115" s="61" t="n">
        <f aca="false">Datos!E92</f>
        <v>0.381</v>
      </c>
      <c r="F115" s="61" t="n">
        <f aca="false">Datos!F92</f>
        <v>0.59027441</v>
      </c>
      <c r="G115" s="61" t="n">
        <f aca="false">Datos!G92</f>
        <v>0.574</v>
      </c>
      <c r="H115" s="61" t="n">
        <f aca="false">Datos!H92</f>
        <v>0.889284806666666</v>
      </c>
      <c r="I115" s="61" t="n">
        <f aca="false">Datos!I92</f>
        <v>0.793</v>
      </c>
      <c r="J115" s="61" t="n">
        <f aca="false">Datos!J92</f>
        <v>1.22857639666667</v>
      </c>
      <c r="K115" s="61" t="n">
        <f aca="false">Datos!K92</f>
        <v>1.036</v>
      </c>
      <c r="L115" s="61" t="n">
        <f aca="false">Datos!L92</f>
        <v>1.60505062666667</v>
      </c>
      <c r="M115" s="62" t="n">
        <v>2500</v>
      </c>
      <c r="N115" s="62" t="n">
        <v>1</v>
      </c>
      <c r="O115" s="63" t="n">
        <f aca="false">D115*M115</f>
        <v>844.355783333333</v>
      </c>
      <c r="P115" s="63" t="n">
        <f aca="false">F115*M115</f>
        <v>1475.686025</v>
      </c>
      <c r="Q115" s="63" t="n">
        <f aca="false">H115*M115</f>
        <v>2223.21201666667</v>
      </c>
      <c r="R115" s="63" t="n">
        <f aca="false">J115*M115</f>
        <v>3071.44099166667</v>
      </c>
      <c r="S115" s="63" t="n">
        <f aca="false">L115*M115</f>
        <v>4012.62656666667</v>
      </c>
      <c r="T115" s="63" t="n">
        <f aca="false">O115/N115</f>
        <v>844.355783333333</v>
      </c>
      <c r="U115" s="63" t="n">
        <f aca="false">P115/N115</f>
        <v>1475.686025</v>
      </c>
      <c r="V115" s="63" t="n">
        <f aca="false">Q115/N115</f>
        <v>2223.21201666667</v>
      </c>
      <c r="W115" s="63" t="n">
        <f aca="false">R115/N115</f>
        <v>3071.44099166667</v>
      </c>
      <c r="X115" s="63" t="n">
        <f aca="false">S115/N115</f>
        <v>4012.62656666667</v>
      </c>
      <c r="Y115" s="64" t="s">
        <v>103</v>
      </c>
      <c r="Z115" s="65"/>
    </row>
    <row r="116" customFormat="false" ht="14" hidden="false" customHeight="false" outlineLevel="0" collapsed="false">
      <c r="A116" s="91" t="s">
        <v>59</v>
      </c>
      <c r="B116" s="67" t="s">
        <v>132</v>
      </c>
      <c r="C116" s="61" t="n">
        <f aca="false">Datos!C93</f>
        <v>0.184306814032565</v>
      </c>
      <c r="D116" s="61" t="n">
        <f aca="false">Datos!D93</f>
        <v>0.285542246488326</v>
      </c>
      <c r="E116" s="61" t="n">
        <f aca="false">Datos!E93</f>
        <v>0.464751941365221</v>
      </c>
      <c r="F116" s="61" t="n">
        <f aca="false">Datos!F93</f>
        <v>0.720029338545172</v>
      </c>
      <c r="G116" s="61" t="n">
        <f aca="false">Datos!G93</f>
        <v>0.649622481877585</v>
      </c>
      <c r="H116" s="61" t="n">
        <f aca="false">Datos!H93</f>
        <v>1.00644495331503</v>
      </c>
      <c r="I116" s="61" t="n">
        <f aca="false">Datos!I93</f>
        <v>0.93269311968611</v>
      </c>
      <c r="J116" s="61" t="n">
        <f aca="false">Datos!J93</f>
        <v>1.44499968749023</v>
      </c>
      <c r="K116" s="61" t="n">
        <f aca="false">Datos!K93</f>
        <v>1.22353953648881</v>
      </c>
      <c r="L116" s="61" t="n">
        <f aca="false">Datos!L93</f>
        <v>1.89560125462626</v>
      </c>
      <c r="M116" s="62" t="n">
        <v>2500</v>
      </c>
      <c r="N116" s="62" t="n">
        <v>1</v>
      </c>
      <c r="O116" s="63" t="n">
        <f aca="false">D116*M116</f>
        <v>713.855616220815</v>
      </c>
      <c r="P116" s="63" t="n">
        <f aca="false">F116*M116</f>
        <v>1800.07334636293</v>
      </c>
      <c r="Q116" s="63" t="n">
        <f aca="false">H116*M116</f>
        <v>2516.11238328758</v>
      </c>
      <c r="R116" s="63" t="n">
        <f aca="false">J116*M116</f>
        <v>3612.49921872558</v>
      </c>
      <c r="S116" s="63" t="n">
        <f aca="false">L116*M116</f>
        <v>4739.00313656564</v>
      </c>
      <c r="T116" s="63" t="n">
        <f aca="false">O116/N116</f>
        <v>713.855616220815</v>
      </c>
      <c r="U116" s="63" t="n">
        <f aca="false">P116/N116</f>
        <v>1800.07334636293</v>
      </c>
      <c r="V116" s="63" t="n">
        <f aca="false">Q116/N116</f>
        <v>2516.11238328758</v>
      </c>
      <c r="W116" s="63" t="n">
        <f aca="false">R116/N116</f>
        <v>3612.49921872558</v>
      </c>
      <c r="X116" s="63" t="n">
        <f aca="false">S116/N116</f>
        <v>4739.00313656564</v>
      </c>
      <c r="Y116" s="68" t="s">
        <v>133</v>
      </c>
      <c r="Z116" s="65"/>
    </row>
    <row r="117" s="1" customFormat="true" ht="14" hidden="false" customHeight="false" outlineLevel="0" collapsed="false">
      <c r="A117" s="92"/>
      <c r="B117" s="69"/>
      <c r="C117" s="61" t="n">
        <f aca="false">C116</f>
        <v>0.184306814032565</v>
      </c>
      <c r="D117" s="61" t="n">
        <f aca="false">D116</f>
        <v>0.285542246488326</v>
      </c>
      <c r="E117" s="61" t="n">
        <f aca="false">E116</f>
        <v>0.464751941365221</v>
      </c>
      <c r="F117" s="61" t="n">
        <f aca="false">F116</f>
        <v>0.720029338545172</v>
      </c>
      <c r="G117" s="61" t="n">
        <f aca="false">G116</f>
        <v>0.649622481877585</v>
      </c>
      <c r="H117" s="61" t="n">
        <f aca="false">H116</f>
        <v>1.00644495331503</v>
      </c>
      <c r="I117" s="61" t="n">
        <f aca="false">I116</f>
        <v>0.93269311968611</v>
      </c>
      <c r="J117" s="61" t="n">
        <f aca="false">J116</f>
        <v>1.44499968749023</v>
      </c>
      <c r="K117" s="61" t="n">
        <f aca="false">K116</f>
        <v>1.22353953648881</v>
      </c>
      <c r="L117" s="61" t="n">
        <f aca="false">L116</f>
        <v>1.89560125462626</v>
      </c>
      <c r="M117" s="70"/>
      <c r="N117" s="70"/>
      <c r="O117" s="71"/>
      <c r="P117" s="71"/>
      <c r="Q117" s="71"/>
      <c r="R117" s="71"/>
      <c r="S117" s="71"/>
      <c r="T117" s="71"/>
      <c r="U117" s="71"/>
      <c r="V117" s="71"/>
      <c r="W117" s="71"/>
      <c r="X117" s="71"/>
      <c r="Y117" s="72"/>
      <c r="Z117" s="73"/>
    </row>
    <row r="118" customFormat="false" ht="14" hidden="false" customHeight="false" outlineLevel="0" collapsed="false">
      <c r="A118" s="89" t="s">
        <v>88</v>
      </c>
      <c r="B118" s="67" t="s">
        <v>132</v>
      </c>
      <c r="C118" s="61" t="n">
        <f aca="false">Datos!C94</f>
        <v>0.218413599493942</v>
      </c>
      <c r="D118" s="61" t="n">
        <f aca="false">Datos!D94</f>
        <v>0.338383093378643</v>
      </c>
      <c r="E118" s="61" t="n">
        <f aca="false">Datos!E94</f>
        <v>0.519731695254916</v>
      </c>
      <c r="F118" s="61" t="n">
        <f aca="false">Datos!F94</f>
        <v>0.805208188385553</v>
      </c>
      <c r="G118" s="61" t="n">
        <f aca="false">Datos!G94</f>
        <v>0.759968732801277</v>
      </c>
      <c r="H118" s="61" t="n">
        <f aca="false">Datos!H94</f>
        <v>1.17740182512525</v>
      </c>
      <c r="I118" s="61" t="n">
        <f aca="false">Datos!I94</f>
        <v>1.00335848968983</v>
      </c>
      <c r="J118" s="61" t="n">
        <f aca="false">Datos!J94</f>
        <v>1.55447989637835</v>
      </c>
      <c r="K118" s="61" t="n">
        <f aca="false">Datos!K94</f>
        <v>1.30623342251515</v>
      </c>
      <c r="L118" s="61" t="n">
        <f aca="false">Datos!L94</f>
        <v>2.02371696272286</v>
      </c>
      <c r="M118" s="62" t="n">
        <v>2500</v>
      </c>
      <c r="N118" s="62" t="n">
        <v>1</v>
      </c>
      <c r="O118" s="63" t="n">
        <f aca="false">D118*M118</f>
        <v>845.957733446607</v>
      </c>
      <c r="P118" s="63" t="n">
        <f aca="false">F118*M118</f>
        <v>2013.02047096388</v>
      </c>
      <c r="Q118" s="63" t="n">
        <f aca="false">H118*M118</f>
        <v>2943.50456281313</v>
      </c>
      <c r="R118" s="63" t="n">
        <f aca="false">J118*M118</f>
        <v>3886.19974094588</v>
      </c>
      <c r="S118" s="63" t="n">
        <f aca="false">L118*M118</f>
        <v>5059.29240680715</v>
      </c>
      <c r="T118" s="63" t="n">
        <f aca="false">O118/N118</f>
        <v>845.957733446607</v>
      </c>
      <c r="U118" s="63" t="n">
        <f aca="false">P118/N118</f>
        <v>2013.02047096388</v>
      </c>
      <c r="V118" s="63" t="n">
        <f aca="false">Q118/N118</f>
        <v>2943.50456281313</v>
      </c>
      <c r="W118" s="63" t="n">
        <f aca="false">R118/N118</f>
        <v>3886.19974094588</v>
      </c>
      <c r="X118" s="63" t="n">
        <f aca="false">S118/N118</f>
        <v>5059.29240680715</v>
      </c>
      <c r="Y118" s="68" t="s">
        <v>133</v>
      </c>
      <c r="Z118" s="65"/>
    </row>
    <row r="119" customFormat="false" ht="14" hidden="false" customHeight="false" outlineLevel="0" collapsed="false">
      <c r="A119" s="75" t="s">
        <v>164</v>
      </c>
      <c r="B119" s="76"/>
      <c r="C119" s="61" t="n">
        <f aca="false">Datos!C95</f>
        <v>0</v>
      </c>
      <c r="D119" s="61" t="n">
        <f aca="false">Datos!D95</f>
        <v>0</v>
      </c>
      <c r="E119" s="61" t="n">
        <f aca="false">Datos!E95</f>
        <v>0</v>
      </c>
      <c r="F119" s="61" t="n">
        <f aca="false">Datos!F95</f>
        <v>0</v>
      </c>
      <c r="G119" s="61" t="n">
        <f aca="false">Datos!G95</f>
        <v>0</v>
      </c>
      <c r="H119" s="61" t="n">
        <f aca="false">Datos!H95</f>
        <v>0</v>
      </c>
      <c r="I119" s="61" t="n">
        <f aca="false">Datos!I95</f>
        <v>0</v>
      </c>
      <c r="J119" s="61" t="n">
        <f aca="false">Datos!J95</f>
        <v>0</v>
      </c>
      <c r="K119" s="61" t="n">
        <f aca="false">Datos!K95</f>
        <v>0</v>
      </c>
      <c r="L119" s="61" t="n">
        <f aca="false">Datos!L95</f>
        <v>0</v>
      </c>
      <c r="M119" s="62" t="n">
        <v>2500</v>
      </c>
      <c r="N119" s="62" t="n">
        <v>1</v>
      </c>
      <c r="O119" s="63" t="n">
        <f aca="false">D119*M119</f>
        <v>0</v>
      </c>
      <c r="P119" s="63" t="n">
        <f aca="false">F119*M119</f>
        <v>0</v>
      </c>
      <c r="Q119" s="63" t="n">
        <f aca="false">H119*M119</f>
        <v>0</v>
      </c>
      <c r="R119" s="63" t="n">
        <f aca="false">J119*M119</f>
        <v>0</v>
      </c>
      <c r="S119" s="63" t="n">
        <f aca="false">L119*M119</f>
        <v>0</v>
      </c>
      <c r="T119" s="63" t="n">
        <f aca="false">O119/N119</f>
        <v>0</v>
      </c>
      <c r="U119" s="63" t="n">
        <f aca="false">P119/N119</f>
        <v>0</v>
      </c>
      <c r="V119" s="63" t="n">
        <f aca="false">Q119/N119</f>
        <v>0</v>
      </c>
      <c r="W119" s="63" t="n">
        <f aca="false">R119/N119</f>
        <v>0</v>
      </c>
      <c r="X119" s="63" t="n">
        <f aca="false">S119/N119</f>
        <v>0</v>
      </c>
      <c r="Y119" s="77"/>
      <c r="Z119" s="65"/>
    </row>
    <row r="120" customFormat="false" ht="14" hidden="false" customHeight="false" outlineLevel="0" collapsed="false">
      <c r="A120" s="89" t="s">
        <v>48</v>
      </c>
      <c r="B120" s="67" t="s">
        <v>132</v>
      </c>
      <c r="C120" s="61" t="n">
        <f aca="false">Datos!C96</f>
        <v>0.158878324586055</v>
      </c>
      <c r="D120" s="61" t="n">
        <f aca="false">Datos!D96</f>
        <v>0.350464400260225</v>
      </c>
      <c r="E120" s="61" t="n">
        <f aca="false">Datos!E96</f>
        <v>0.330674160336922</v>
      </c>
      <c r="F120" s="61" t="n">
        <f aca="false">Datos!F96</f>
        <v>0.729423107815205</v>
      </c>
      <c r="G120" s="61" t="n">
        <f aca="false">Datos!G96</f>
        <v>0.520577437886827</v>
      </c>
      <c r="H120" s="61" t="n">
        <f aca="false">Datos!H96</f>
        <v>1.14832441765329</v>
      </c>
      <c r="I120" s="61" t="n">
        <f aca="false">Datos!I96</f>
        <v>0.618083929249935</v>
      </c>
      <c r="J120" s="61" t="n">
        <f aca="false">Datos!J96</f>
        <v>1.36341073673479</v>
      </c>
      <c r="K120" s="61" t="n">
        <f aca="false">Datos!K96</f>
        <v>0.847389617412641</v>
      </c>
      <c r="L120" s="61" t="n">
        <f aca="false">Datos!L96</f>
        <v>1.86922851072996</v>
      </c>
      <c r="M120" s="62" t="n">
        <v>2500</v>
      </c>
      <c r="N120" s="62" t="n">
        <v>1</v>
      </c>
      <c r="O120" s="63" t="n">
        <f aca="false">D120*M120</f>
        <v>876.161000650564</v>
      </c>
      <c r="P120" s="63" t="n">
        <f aca="false">F120*M120</f>
        <v>1823.55776953801</v>
      </c>
      <c r="Q120" s="63" t="n">
        <f aca="false">H120*M120</f>
        <v>2870.81104413322</v>
      </c>
      <c r="R120" s="63" t="n">
        <f aca="false">J120*M120</f>
        <v>3408.52684183697</v>
      </c>
      <c r="S120" s="63" t="n">
        <f aca="false">L120*M120</f>
        <v>4673.07127682491</v>
      </c>
      <c r="T120" s="63" t="n">
        <f aca="false">O120/N120</f>
        <v>876.161000650564</v>
      </c>
      <c r="U120" s="63" t="n">
        <f aca="false">P120/N120</f>
        <v>1823.55776953801</v>
      </c>
      <c r="V120" s="63" t="n">
        <f aca="false">Q120/N120</f>
        <v>2870.81104413322</v>
      </c>
      <c r="W120" s="63" t="n">
        <f aca="false">R120/N120</f>
        <v>3408.52684183697</v>
      </c>
      <c r="X120" s="63" t="n">
        <f aca="false">S120/N120</f>
        <v>4673.07127682491</v>
      </c>
      <c r="Y120" s="68" t="s">
        <v>133</v>
      </c>
      <c r="Z120" s="65"/>
    </row>
    <row r="121" customFormat="false" ht="14" hidden="false" customHeight="false" outlineLevel="0" collapsed="false">
      <c r="A121" s="89" t="s">
        <v>17</v>
      </c>
      <c r="B121" s="67" t="s">
        <v>132</v>
      </c>
      <c r="C121" s="61" t="n">
        <f aca="false">Datos!C97</f>
        <v>0.334028287494298</v>
      </c>
      <c r="D121" s="61" t="n">
        <f aca="false">Datos!D97</f>
        <v>0.346242588540339</v>
      </c>
      <c r="E121" s="61" t="n">
        <f aca="false">Datos!E97</f>
        <v>0.61179325145088</v>
      </c>
      <c r="F121" s="61" t="n">
        <f aca="false">Datos!F97</f>
        <v>0.6341644913456</v>
      </c>
      <c r="G121" s="61" t="n">
        <f aca="false">Datos!G97</f>
        <v>1.25073299580974</v>
      </c>
      <c r="H121" s="61" t="n">
        <f aca="false">Datos!H97</f>
        <v>1.29646813235651</v>
      </c>
      <c r="I121" s="61" t="n">
        <f aca="false">Datos!I97</f>
        <v>2.77617156258147</v>
      </c>
      <c r="J121" s="61" t="n">
        <f aca="false">Datos!J97</f>
        <v>2.87768690271986</v>
      </c>
      <c r="K121" s="61" t="n">
        <f aca="false">Datos!K97</f>
        <v>3.28475164350676</v>
      </c>
      <c r="L121" s="61" t="n">
        <f aca="false">Datos!L97</f>
        <v>3.40486406193766</v>
      </c>
      <c r="M121" s="62" t="n">
        <v>2500</v>
      </c>
      <c r="N121" s="62" t="n">
        <v>1</v>
      </c>
      <c r="O121" s="63" t="n">
        <f aca="false">D121*M121</f>
        <v>865.606471350848</v>
      </c>
      <c r="P121" s="63" t="n">
        <f aca="false">F121*M121</f>
        <v>1585.411228364</v>
      </c>
      <c r="Q121" s="63" t="n">
        <f aca="false">H121*M121</f>
        <v>3241.17033089129</v>
      </c>
      <c r="R121" s="63" t="n">
        <f aca="false">J121*M121</f>
        <v>7194.21725679966</v>
      </c>
      <c r="S121" s="63" t="n">
        <f aca="false">L121*M121</f>
        <v>8512.16015484414</v>
      </c>
      <c r="T121" s="63" t="n">
        <f aca="false">O121/N121</f>
        <v>865.606471350848</v>
      </c>
      <c r="U121" s="63" t="n">
        <f aca="false">P121/N121</f>
        <v>1585.411228364</v>
      </c>
      <c r="V121" s="63" t="n">
        <f aca="false">Q121/N121</f>
        <v>3241.17033089129</v>
      </c>
      <c r="W121" s="63" t="n">
        <f aca="false">R121/N121</f>
        <v>7194.21725679966</v>
      </c>
      <c r="X121" s="63" t="n">
        <f aca="false">S121/N121</f>
        <v>8512.16015484414</v>
      </c>
      <c r="Y121" s="68" t="s">
        <v>133</v>
      </c>
      <c r="Z121" s="65"/>
    </row>
    <row r="122" customFormat="false" ht="14" hidden="false" customHeight="false" outlineLevel="0" collapsed="false">
      <c r="A122" s="75" t="s">
        <v>49</v>
      </c>
      <c r="B122" s="76"/>
      <c r="C122" s="61" t="n">
        <f aca="false">Datos!C98</f>
        <v>0</v>
      </c>
      <c r="D122" s="61" t="n">
        <f aca="false">Datos!D98</f>
        <v>0</v>
      </c>
      <c r="E122" s="61" t="n">
        <f aca="false">Datos!E98</f>
        <v>0</v>
      </c>
      <c r="F122" s="61" t="n">
        <f aca="false">Datos!F98</f>
        <v>0</v>
      </c>
      <c r="G122" s="61" t="n">
        <f aca="false">Datos!G98</f>
        <v>0</v>
      </c>
      <c r="H122" s="61" t="n">
        <f aca="false">Datos!H98</f>
        <v>0</v>
      </c>
      <c r="I122" s="61" t="n">
        <f aca="false">Datos!I98</f>
        <v>0</v>
      </c>
      <c r="J122" s="61" t="n">
        <f aca="false">Datos!J98</f>
        <v>0</v>
      </c>
      <c r="K122" s="61" t="n">
        <f aca="false">Datos!K98</f>
        <v>0</v>
      </c>
      <c r="L122" s="61" t="n">
        <f aca="false">Datos!L98</f>
        <v>0</v>
      </c>
      <c r="M122" s="62" t="n">
        <v>2500</v>
      </c>
      <c r="N122" s="62" t="n">
        <v>1</v>
      </c>
      <c r="O122" s="63" t="n">
        <f aca="false">D122*M122</f>
        <v>0</v>
      </c>
      <c r="P122" s="63" t="n">
        <f aca="false">F122*M122</f>
        <v>0</v>
      </c>
      <c r="Q122" s="63" t="n">
        <f aca="false">H122*M122</f>
        <v>0</v>
      </c>
      <c r="R122" s="63" t="n">
        <f aca="false">J122*M122</f>
        <v>0</v>
      </c>
      <c r="S122" s="63" t="n">
        <f aca="false">L122*M122</f>
        <v>0</v>
      </c>
      <c r="T122" s="63" t="n">
        <f aca="false">O122/N122</f>
        <v>0</v>
      </c>
      <c r="U122" s="63" t="n">
        <f aca="false">P122/N122</f>
        <v>0</v>
      </c>
      <c r="V122" s="63" t="n">
        <f aca="false">Q122/N122</f>
        <v>0</v>
      </c>
      <c r="W122" s="63" t="n">
        <f aca="false">R122/N122</f>
        <v>0</v>
      </c>
      <c r="X122" s="63" t="n">
        <f aca="false">S122/N122</f>
        <v>0</v>
      </c>
      <c r="Y122" s="77"/>
      <c r="Z122" s="65"/>
    </row>
    <row r="123" customFormat="false" ht="14" hidden="false" customHeight="false" outlineLevel="0" collapsed="false">
      <c r="A123" s="89" t="s">
        <v>89</v>
      </c>
      <c r="B123" s="67" t="s">
        <v>132</v>
      </c>
      <c r="C123" s="61" t="n">
        <f aca="false">Datos!C99</f>
        <v>0.0178751088813039</v>
      </c>
      <c r="D123" s="61" t="n">
        <f aca="false">Datos!D99</f>
        <v>0.0488288390940952</v>
      </c>
      <c r="E123" s="61" t="n">
        <f aca="false">Datos!E99</f>
        <v>0.0223438861016299</v>
      </c>
      <c r="F123" s="61" t="n">
        <f aca="false">Datos!F99</f>
        <v>0.0610360488676191</v>
      </c>
      <c r="G123" s="61" t="n">
        <f aca="false">Datos!G99</f>
        <v>0.0465703437022808</v>
      </c>
      <c r="H123" s="61" t="n">
        <f aca="false">Datos!H99</f>
        <v>0.12721465554673</v>
      </c>
      <c r="I123" s="61" t="n">
        <f aca="false">Datos!I99</f>
        <v>0.0543320676526609</v>
      </c>
      <c r="J123" s="61" t="n">
        <f aca="false">Datos!J99</f>
        <v>0.148417098137852</v>
      </c>
      <c r="K123" s="61" t="n">
        <f aca="false">Datos!K99</f>
        <v>0.062093791603041</v>
      </c>
      <c r="L123" s="61" t="n">
        <f aca="false">Datos!L99</f>
        <v>0.169619540728974</v>
      </c>
      <c r="M123" s="62" t="n">
        <v>2500</v>
      </c>
      <c r="N123" s="62" t="n">
        <v>1</v>
      </c>
      <c r="O123" s="63" t="n">
        <f aca="false">D123*M123</f>
        <v>122.072097735238</v>
      </c>
      <c r="P123" s="63" t="n">
        <f aca="false">F123*M123</f>
        <v>152.590122169048</v>
      </c>
      <c r="Q123" s="63" t="n">
        <f aca="false">H123*M123</f>
        <v>318.036638866826</v>
      </c>
      <c r="R123" s="63" t="n">
        <f aca="false">J123*M123</f>
        <v>371.04274534463</v>
      </c>
      <c r="S123" s="63" t="n">
        <f aca="false">L123*M123</f>
        <v>424.048851822434</v>
      </c>
      <c r="T123" s="63" t="n">
        <f aca="false">O123/N123</f>
        <v>122.072097735238</v>
      </c>
      <c r="U123" s="63" t="n">
        <f aca="false">P123/N123</f>
        <v>152.590122169048</v>
      </c>
      <c r="V123" s="63" t="n">
        <f aca="false">Q123/N123</f>
        <v>318.036638866826</v>
      </c>
      <c r="W123" s="63" t="n">
        <f aca="false">R123/N123</f>
        <v>371.04274534463</v>
      </c>
      <c r="X123" s="63" t="n">
        <f aca="false">S123/N123</f>
        <v>424.048851822434</v>
      </c>
      <c r="Y123" s="68" t="s">
        <v>133</v>
      </c>
      <c r="Z123" s="65"/>
    </row>
    <row r="124" customFormat="false" ht="14" hidden="false" customHeight="false" outlineLevel="0" collapsed="false">
      <c r="A124" s="78" t="s">
        <v>90</v>
      </c>
      <c r="B124" s="60" t="s">
        <v>130</v>
      </c>
      <c r="C124" s="61" t="n">
        <f aca="false">Datos!C100</f>
        <v>0.0353333333333333</v>
      </c>
      <c r="D124" s="61" t="n">
        <f aca="false">Datos!D100</f>
        <v>0.0975728233333333</v>
      </c>
      <c r="E124" s="61" t="n">
        <f aca="false">Datos!E100</f>
        <v>0.0441666666666667</v>
      </c>
      <c r="F124" s="61" t="n">
        <f aca="false">Datos!F100</f>
        <v>0.121966029166667</v>
      </c>
      <c r="G124" s="61" t="n">
        <f aca="false">Datos!G100</f>
        <v>0.053</v>
      </c>
      <c r="H124" s="61" t="n">
        <f aca="false">Datos!H100</f>
        <v>0.146359235</v>
      </c>
      <c r="I124" s="61" t="n">
        <f aca="false">Datos!I100</f>
        <v>0.0618333333333333</v>
      </c>
      <c r="J124" s="61" t="n">
        <f aca="false">Datos!J100</f>
        <v>0.170752440833333</v>
      </c>
      <c r="K124" s="61" t="n">
        <f aca="false">Datos!K100</f>
        <v>0.0706666666666667</v>
      </c>
      <c r="L124" s="61" t="n">
        <f aca="false">Datos!L100</f>
        <v>0.195145646666667</v>
      </c>
      <c r="M124" s="62" t="n">
        <v>2500</v>
      </c>
      <c r="N124" s="62" t="n">
        <v>1</v>
      </c>
      <c r="O124" s="63" t="n">
        <f aca="false">D124*M124</f>
        <v>243.932058333333</v>
      </c>
      <c r="P124" s="63" t="n">
        <f aca="false">F124*M124</f>
        <v>304.915072916667</v>
      </c>
      <c r="Q124" s="63" t="n">
        <f aca="false">H124*M124</f>
        <v>365.8980875</v>
      </c>
      <c r="R124" s="63" t="n">
        <f aca="false">J124*M124</f>
        <v>426.881102083333</v>
      </c>
      <c r="S124" s="63" t="n">
        <f aca="false">L124*M124</f>
        <v>487.864116666667</v>
      </c>
      <c r="T124" s="63" t="n">
        <f aca="false">O124/N124</f>
        <v>243.932058333333</v>
      </c>
      <c r="U124" s="63" t="n">
        <f aca="false">P124/N124</f>
        <v>304.915072916667</v>
      </c>
      <c r="V124" s="63" t="n">
        <f aca="false">Q124/N124</f>
        <v>365.8980875</v>
      </c>
      <c r="W124" s="63" t="n">
        <f aca="false">R124/N124</f>
        <v>426.881102083333</v>
      </c>
      <c r="X124" s="63" t="n">
        <f aca="false">S124/N124</f>
        <v>487.864116666667</v>
      </c>
      <c r="Y124" s="64" t="s">
        <v>103</v>
      </c>
      <c r="Z124" s="65" t="s">
        <v>131</v>
      </c>
    </row>
    <row r="125" customFormat="false" ht="14" hidden="false" customHeight="false" outlineLevel="0" collapsed="false">
      <c r="A125" s="91" t="s">
        <v>90</v>
      </c>
      <c r="B125" s="67" t="s">
        <v>132</v>
      </c>
      <c r="C125" s="61" t="n">
        <f aca="false">Datos!C101</f>
        <v>0.0148482926099409</v>
      </c>
      <c r="D125" s="61" t="n">
        <f aca="false">Datos!D101</f>
        <v>0.0410034858008888</v>
      </c>
      <c r="E125" s="61" t="n">
        <f aca="false">Datos!E101</f>
        <v>0.0185603657624262</v>
      </c>
      <c r="F125" s="61" t="n">
        <f aca="false">Datos!F101</f>
        <v>0.051254357251111</v>
      </c>
      <c r="G125" s="61" t="n">
        <f aca="false">Datos!G101</f>
        <v>0.0353274852812661</v>
      </c>
      <c r="H125" s="61" t="n">
        <f aca="false">Datos!H101</f>
        <v>0.09755667396679</v>
      </c>
      <c r="I125" s="61" t="n">
        <f aca="false">Datos!I101</f>
        <v>0.0412153994948105</v>
      </c>
      <c r="J125" s="61" t="n">
        <f aca="false">Datos!J101</f>
        <v>0.113816119627922</v>
      </c>
      <c r="K125" s="61" t="n">
        <f aca="false">Datos!K101</f>
        <v>0.0471033137083548</v>
      </c>
      <c r="L125" s="61" t="n">
        <f aca="false">Datos!L101</f>
        <v>0.130075565289053</v>
      </c>
      <c r="M125" s="62" t="n">
        <v>2500</v>
      </c>
      <c r="N125" s="62" t="n">
        <v>1</v>
      </c>
      <c r="O125" s="63" t="n">
        <f aca="false">D125*M125</f>
        <v>102.508714502222</v>
      </c>
      <c r="P125" s="63" t="n">
        <f aca="false">F125*M125</f>
        <v>128.135893127778</v>
      </c>
      <c r="Q125" s="63" t="n">
        <f aca="false">H125*M125</f>
        <v>243.891684916975</v>
      </c>
      <c r="R125" s="63" t="n">
        <f aca="false">J125*M125</f>
        <v>284.540299069804</v>
      </c>
      <c r="S125" s="63" t="n">
        <f aca="false">L125*M125</f>
        <v>325.188913222633</v>
      </c>
      <c r="T125" s="63" t="n">
        <f aca="false">O125/N125</f>
        <v>102.508714502222</v>
      </c>
      <c r="U125" s="63" t="n">
        <f aca="false">P125/N125</f>
        <v>128.135893127778</v>
      </c>
      <c r="V125" s="63" t="n">
        <f aca="false">Q125/N125</f>
        <v>243.891684916975</v>
      </c>
      <c r="W125" s="63" t="n">
        <f aca="false">R125/N125</f>
        <v>284.540299069804</v>
      </c>
      <c r="X125" s="63" t="n">
        <f aca="false">S125/N125</f>
        <v>325.188913222633</v>
      </c>
      <c r="Y125" s="68" t="s">
        <v>133</v>
      </c>
      <c r="Z125" s="65"/>
    </row>
    <row r="126" s="1" customFormat="true" ht="14" hidden="false" customHeight="false" outlineLevel="0" collapsed="false">
      <c r="A126" s="92"/>
      <c r="B126" s="69"/>
      <c r="C126" s="61" t="n">
        <f aca="false">C125</f>
        <v>0.0148482926099409</v>
      </c>
      <c r="D126" s="61" t="n">
        <f aca="false">D125</f>
        <v>0.0410034858008888</v>
      </c>
      <c r="E126" s="61" t="n">
        <f aca="false">E125</f>
        <v>0.0185603657624262</v>
      </c>
      <c r="F126" s="61" t="n">
        <f aca="false">F125</f>
        <v>0.051254357251111</v>
      </c>
      <c r="G126" s="61" t="n">
        <f aca="false">G125</f>
        <v>0.0353274852812661</v>
      </c>
      <c r="H126" s="61" t="n">
        <f aca="false">H125</f>
        <v>0.09755667396679</v>
      </c>
      <c r="I126" s="61" t="n">
        <f aca="false">I125</f>
        <v>0.0412153994948105</v>
      </c>
      <c r="J126" s="61" t="n">
        <f aca="false">J125</f>
        <v>0.113816119627922</v>
      </c>
      <c r="K126" s="61" t="n">
        <f aca="false">K125</f>
        <v>0.0471033137083548</v>
      </c>
      <c r="L126" s="61" t="n">
        <f aca="false">L125</f>
        <v>0.130075565289053</v>
      </c>
      <c r="M126" s="70"/>
      <c r="N126" s="70"/>
      <c r="O126" s="71"/>
      <c r="P126" s="71"/>
      <c r="Q126" s="71"/>
      <c r="R126" s="71"/>
      <c r="S126" s="71"/>
      <c r="T126" s="71"/>
      <c r="U126" s="71"/>
      <c r="V126" s="71"/>
      <c r="W126" s="71"/>
      <c r="X126" s="71"/>
      <c r="Y126" s="72"/>
      <c r="Z126" s="73"/>
    </row>
    <row r="127" customFormat="false" ht="14" hidden="false" customHeight="false" outlineLevel="0" collapsed="false">
      <c r="A127" s="28" t="s">
        <v>91</v>
      </c>
      <c r="B127" s="95" t="s">
        <v>132</v>
      </c>
      <c r="C127" s="61" t="n">
        <f aca="false">Datos!C102</f>
        <v>0.0154898415210717</v>
      </c>
      <c r="D127" s="61" t="n">
        <f aca="false">Datos!D102</f>
        <v>0.04809038157998</v>
      </c>
      <c r="E127" s="61" t="n">
        <f aca="false">Datos!E102</f>
        <v>0.0193623019013396</v>
      </c>
      <c r="F127" s="61" t="n">
        <f aca="false">Datos!F102</f>
        <v>0.060112976974975</v>
      </c>
      <c r="G127" s="61" t="n">
        <f aca="false">Datos!G102</f>
        <v>0.0232347622816075</v>
      </c>
      <c r="H127" s="61" t="n">
        <f aca="false">Datos!H102</f>
        <v>0.07213557236997</v>
      </c>
      <c r="I127" s="61" t="n">
        <f aca="false">Datos!I102</f>
        <v>0.0271072226618754</v>
      </c>
      <c r="J127" s="61" t="n">
        <f aca="false">Datos!J102</f>
        <v>0.0841581677649649</v>
      </c>
      <c r="K127" s="61" t="n">
        <f aca="false">Datos!K102</f>
        <v>0.0309796830421434</v>
      </c>
      <c r="L127" s="61" t="n">
        <f aca="false">Datos!L102</f>
        <v>0.09618076315996</v>
      </c>
      <c r="M127" s="62" t="n">
        <v>2500</v>
      </c>
      <c r="N127" s="62" t="n">
        <v>1</v>
      </c>
      <c r="O127" s="63" t="n">
        <f aca="false">D127*M127</f>
        <v>120.22595394995</v>
      </c>
      <c r="P127" s="63" t="n">
        <f aca="false">F127*M127</f>
        <v>150.282442437437</v>
      </c>
      <c r="Q127" s="63" t="n">
        <f aca="false">H127*M127</f>
        <v>180.338930924925</v>
      </c>
      <c r="R127" s="63" t="n">
        <f aca="false">J127*M127</f>
        <v>210.395419412412</v>
      </c>
      <c r="S127" s="63" t="n">
        <f aca="false">L127*M127</f>
        <v>240.4519078999</v>
      </c>
      <c r="T127" s="63" t="n">
        <f aca="false">O127/N127</f>
        <v>120.22595394995</v>
      </c>
      <c r="U127" s="63" t="n">
        <f aca="false">P127/N127</f>
        <v>150.282442437437</v>
      </c>
      <c r="V127" s="63" t="n">
        <f aca="false">Q127/N127</f>
        <v>180.338930924925</v>
      </c>
      <c r="W127" s="63" t="n">
        <f aca="false">R127/N127</f>
        <v>210.395419412412</v>
      </c>
      <c r="X127" s="63" t="n">
        <f aca="false">S127/N127</f>
        <v>240.4519078999</v>
      </c>
      <c r="Y127" s="96" t="s">
        <v>70</v>
      </c>
      <c r="Z127" s="65"/>
    </row>
    <row r="128" customFormat="false" ht="14" hidden="false" customHeight="false" outlineLevel="0" collapsed="false">
      <c r="A128" s="78" t="s">
        <v>92</v>
      </c>
      <c r="B128" s="60" t="s">
        <v>130</v>
      </c>
      <c r="C128" s="61" t="n">
        <f aca="false">Datos!C103</f>
        <v>0.038</v>
      </c>
      <c r="D128" s="61" t="n">
        <f aca="false">Datos!D103</f>
        <v>0.07941164</v>
      </c>
      <c r="E128" s="61" t="n">
        <f aca="false">Datos!E103</f>
        <v>0.0475</v>
      </c>
      <c r="F128" s="61" t="n">
        <f aca="false">Datos!F103</f>
        <v>0.09926455</v>
      </c>
      <c r="G128" s="61" t="n">
        <f aca="false">Datos!G103</f>
        <v>0.057</v>
      </c>
      <c r="H128" s="61" t="n">
        <f aca="false">Datos!H103</f>
        <v>0.11911746</v>
      </c>
      <c r="I128" s="61" t="n">
        <f aca="false">Datos!I103</f>
        <v>0.0665</v>
      </c>
      <c r="J128" s="61" t="n">
        <f aca="false">Datos!J103</f>
        <v>0.13897037</v>
      </c>
      <c r="K128" s="61" t="n">
        <f aca="false">Datos!K103</f>
        <v>0.076</v>
      </c>
      <c r="L128" s="61" t="n">
        <f aca="false">Datos!L103</f>
        <v>0.15882328</v>
      </c>
      <c r="M128" s="62" t="n">
        <v>2500</v>
      </c>
      <c r="N128" s="62" t="n">
        <v>1</v>
      </c>
      <c r="O128" s="63" t="n">
        <f aca="false">D128*M128</f>
        <v>198.5291</v>
      </c>
      <c r="P128" s="63" t="n">
        <f aca="false">F128*M128</f>
        <v>248.161375</v>
      </c>
      <c r="Q128" s="63" t="n">
        <f aca="false">H128*M128</f>
        <v>297.79365</v>
      </c>
      <c r="R128" s="63" t="n">
        <f aca="false">J128*M128</f>
        <v>347.425925</v>
      </c>
      <c r="S128" s="63" t="n">
        <f aca="false">L128*M128</f>
        <v>397.0582</v>
      </c>
      <c r="T128" s="63" t="n">
        <f aca="false">O128/N128</f>
        <v>198.5291</v>
      </c>
      <c r="U128" s="63" t="n">
        <f aca="false">P128/N128</f>
        <v>248.161375</v>
      </c>
      <c r="V128" s="63" t="n">
        <f aca="false">Q128/N128</f>
        <v>297.79365</v>
      </c>
      <c r="W128" s="63" t="n">
        <f aca="false">R128/N128</f>
        <v>347.425925</v>
      </c>
      <c r="X128" s="63" t="n">
        <f aca="false">S128/N128</f>
        <v>397.0582</v>
      </c>
      <c r="Y128" s="64" t="s">
        <v>103</v>
      </c>
      <c r="Z128" s="65" t="s">
        <v>131</v>
      </c>
    </row>
    <row r="129" customFormat="false" ht="14" hidden="false" customHeight="false" outlineLevel="0" collapsed="false">
      <c r="A129" s="91" t="s">
        <v>92</v>
      </c>
      <c r="B129" s="67" t="s">
        <v>132</v>
      </c>
      <c r="C129" s="61" t="n">
        <f aca="false">Datos!C104</f>
        <v>0.0266242966526183</v>
      </c>
      <c r="D129" s="61" t="n">
        <f aca="false">Datos!D104</f>
        <v>0.0556389226587086</v>
      </c>
      <c r="E129" s="61" t="n">
        <f aca="false">Datos!E104</f>
        <v>0.0332803708157728</v>
      </c>
      <c r="F129" s="61" t="n">
        <f aca="false">Datos!F104</f>
        <v>0.0695486533233858</v>
      </c>
      <c r="G129" s="61" t="n">
        <f aca="false">Datos!G104</f>
        <v>0.0856552555154711</v>
      </c>
      <c r="H129" s="61" t="n">
        <f aca="false">Datos!H104</f>
        <v>0.179000639871121</v>
      </c>
      <c r="I129" s="61" t="n">
        <f aca="false">Datos!I104</f>
        <v>0.0999311314347163</v>
      </c>
      <c r="J129" s="61" t="n">
        <f aca="false">Datos!J104</f>
        <v>0.208834079849641</v>
      </c>
      <c r="K129" s="61" t="n">
        <f aca="false">Datos!K104</f>
        <v>0.114207007353961</v>
      </c>
      <c r="L129" s="61" t="n">
        <f aca="false">Datos!L104</f>
        <v>0.238667519828162</v>
      </c>
      <c r="M129" s="62" t="n">
        <v>2500</v>
      </c>
      <c r="N129" s="62" t="n">
        <v>1</v>
      </c>
      <c r="O129" s="63" t="n">
        <f aca="false">D129*M129</f>
        <v>139.097306646772</v>
      </c>
      <c r="P129" s="63" t="n">
        <f aca="false">F129*M129</f>
        <v>173.871633308464</v>
      </c>
      <c r="Q129" s="63" t="n">
        <f aca="false">H129*M129</f>
        <v>447.501599677803</v>
      </c>
      <c r="R129" s="63" t="n">
        <f aca="false">J129*M129</f>
        <v>522.085199624103</v>
      </c>
      <c r="S129" s="63" t="n">
        <f aca="false">L129*M129</f>
        <v>596.668799570404</v>
      </c>
      <c r="T129" s="63" t="n">
        <f aca="false">O129/N129</f>
        <v>139.097306646772</v>
      </c>
      <c r="U129" s="63" t="n">
        <f aca="false">P129/N129</f>
        <v>173.871633308464</v>
      </c>
      <c r="V129" s="63" t="n">
        <f aca="false">Q129/N129</f>
        <v>447.501599677803</v>
      </c>
      <c r="W129" s="63" t="n">
        <f aca="false">R129/N129</f>
        <v>522.085199624103</v>
      </c>
      <c r="X129" s="63" t="n">
        <f aca="false">S129/N129</f>
        <v>596.668799570404</v>
      </c>
      <c r="Y129" s="68" t="s">
        <v>133</v>
      </c>
      <c r="Z129" s="65"/>
    </row>
    <row r="130" s="1" customFormat="true" ht="14" hidden="false" customHeight="false" outlineLevel="0" collapsed="false">
      <c r="A130" s="92"/>
      <c r="B130" s="69"/>
      <c r="C130" s="61" t="n">
        <f aca="false">C129</f>
        <v>0.0266242966526183</v>
      </c>
      <c r="D130" s="61" t="n">
        <f aca="false">D129</f>
        <v>0.0556389226587086</v>
      </c>
      <c r="E130" s="61" t="n">
        <f aca="false">E129</f>
        <v>0.0332803708157728</v>
      </c>
      <c r="F130" s="61" t="n">
        <f aca="false">F129</f>
        <v>0.0695486533233858</v>
      </c>
      <c r="G130" s="61" t="n">
        <f aca="false">G129</f>
        <v>0.0856552555154711</v>
      </c>
      <c r="H130" s="61" t="n">
        <f aca="false">H129</f>
        <v>0.179000639871121</v>
      </c>
      <c r="I130" s="61" t="n">
        <f aca="false">I129</f>
        <v>0.0999311314347163</v>
      </c>
      <c r="J130" s="61" t="n">
        <f aca="false">J129</f>
        <v>0.208834079849641</v>
      </c>
      <c r="K130" s="61" t="n">
        <f aca="false">K129</f>
        <v>0.114207007353961</v>
      </c>
      <c r="L130" s="61" t="n">
        <f aca="false">L129</f>
        <v>0.238667519828162</v>
      </c>
      <c r="M130" s="70"/>
      <c r="N130" s="70"/>
      <c r="O130" s="71"/>
      <c r="P130" s="71"/>
      <c r="Q130" s="71"/>
      <c r="R130" s="71"/>
      <c r="S130" s="71"/>
      <c r="T130" s="71"/>
      <c r="U130" s="71"/>
      <c r="V130" s="71"/>
      <c r="W130" s="71"/>
      <c r="X130" s="71"/>
      <c r="Y130" s="72"/>
      <c r="Z130" s="73"/>
    </row>
    <row r="131" customFormat="false" ht="14" hidden="false" customHeight="false" outlineLevel="0" collapsed="false">
      <c r="A131" s="89" t="s">
        <v>93</v>
      </c>
      <c r="B131" s="67" t="s">
        <v>132</v>
      </c>
      <c r="C131" s="61" t="n">
        <f aca="false">Datos!C105</f>
        <v>0.0309606462675209</v>
      </c>
      <c r="D131" s="61" t="n">
        <f aca="false">Datos!D105</f>
        <v>0.0685521857472338</v>
      </c>
      <c r="E131" s="61" t="n">
        <f aca="false">Datos!E105</f>
        <v>0.0555354180630811</v>
      </c>
      <c r="F131" s="61" t="n">
        <f aca="false">Datos!F105</f>
        <v>0.122964949171762</v>
      </c>
      <c r="G131" s="61" t="n">
        <f aca="false">Datos!G105</f>
        <v>0.0666425016756974</v>
      </c>
      <c r="H131" s="61" t="n">
        <f aca="false">Datos!H105</f>
        <v>0.147557939006115</v>
      </c>
      <c r="I131" s="61" t="n">
        <f aca="false">Datos!I105</f>
        <v>0.104253335738266</v>
      </c>
      <c r="J131" s="61" t="n">
        <f aca="false">Datos!J105</f>
        <v>0.230834782147156</v>
      </c>
      <c r="K131" s="61" t="n">
        <f aca="false">Datos!K105</f>
        <v>0.119146669415161</v>
      </c>
      <c r="L131" s="61" t="n">
        <f aca="false">Datos!L105</f>
        <v>0.26381117959675</v>
      </c>
      <c r="M131" s="62" t="n">
        <v>2500</v>
      </c>
      <c r="N131" s="62" t="n">
        <v>1</v>
      </c>
      <c r="O131" s="63" t="n">
        <f aca="false">D131*M131</f>
        <v>171.380464368085</v>
      </c>
      <c r="P131" s="63" t="n">
        <f aca="false">F131*M131</f>
        <v>307.412372929406</v>
      </c>
      <c r="Q131" s="63" t="n">
        <f aca="false">H131*M131</f>
        <v>368.894847515287</v>
      </c>
      <c r="R131" s="63" t="n">
        <f aca="false">J131*M131</f>
        <v>577.086955367891</v>
      </c>
      <c r="S131" s="63" t="n">
        <f aca="false">L131*M131</f>
        <v>659.527948991875</v>
      </c>
      <c r="T131" s="63" t="n">
        <f aca="false">O131/N131</f>
        <v>171.380464368085</v>
      </c>
      <c r="U131" s="63" t="n">
        <f aca="false">P131/N131</f>
        <v>307.412372929406</v>
      </c>
      <c r="V131" s="63" t="n">
        <f aca="false">Q131/N131</f>
        <v>368.894847515287</v>
      </c>
      <c r="W131" s="63" t="n">
        <f aca="false">R131/N131</f>
        <v>577.086955367891</v>
      </c>
      <c r="X131" s="63" t="n">
        <f aca="false">S131/N131</f>
        <v>659.527948991875</v>
      </c>
      <c r="Y131" s="68" t="s">
        <v>133</v>
      </c>
      <c r="Z131" s="65"/>
    </row>
    <row r="132" customFormat="false" ht="14" hidden="false" customHeight="false" outlineLevel="0" collapsed="false">
      <c r="A132" s="78" t="s">
        <v>94</v>
      </c>
      <c r="B132" s="60" t="s">
        <v>130</v>
      </c>
      <c r="C132" s="61" t="n">
        <f aca="false">Datos!C106</f>
        <v>0.0384</v>
      </c>
      <c r="D132" s="61" t="n">
        <f aca="false">Datos!D106</f>
        <v>0.105728832</v>
      </c>
      <c r="E132" s="61" t="n">
        <f aca="false">Datos!E106</f>
        <v>0.048</v>
      </c>
      <c r="F132" s="61" t="n">
        <f aca="false">Datos!F106</f>
        <v>0.13216104</v>
      </c>
      <c r="G132" s="61" t="n">
        <f aca="false">Datos!G106</f>
        <v>0.0576</v>
      </c>
      <c r="H132" s="61" t="n">
        <f aca="false">Datos!H106</f>
        <v>0.158593248</v>
      </c>
      <c r="I132" s="61" t="n">
        <f aca="false">Datos!I106</f>
        <v>0.0672</v>
      </c>
      <c r="J132" s="61" t="n">
        <f aca="false">Datos!J106</f>
        <v>0.185025456</v>
      </c>
      <c r="K132" s="61" t="n">
        <f aca="false">Datos!K106</f>
        <v>0.0768</v>
      </c>
      <c r="L132" s="61" t="n">
        <f aca="false">Datos!L106</f>
        <v>0.211457664</v>
      </c>
      <c r="M132" s="62" t="n">
        <v>2500</v>
      </c>
      <c r="N132" s="62" t="n">
        <v>1</v>
      </c>
      <c r="O132" s="63" t="n">
        <f aca="false">D132*M132</f>
        <v>264.32208</v>
      </c>
      <c r="P132" s="63" t="n">
        <f aca="false">F132*M132</f>
        <v>330.4026</v>
      </c>
      <c r="Q132" s="63" t="n">
        <f aca="false">H132*M132</f>
        <v>396.48312</v>
      </c>
      <c r="R132" s="63" t="n">
        <f aca="false">J132*M132</f>
        <v>462.56364</v>
      </c>
      <c r="S132" s="63" t="n">
        <f aca="false">L132*M132</f>
        <v>528.64416</v>
      </c>
      <c r="T132" s="63" t="n">
        <f aca="false">O132/N132</f>
        <v>264.32208</v>
      </c>
      <c r="U132" s="63" t="n">
        <f aca="false">P132/N132</f>
        <v>330.4026</v>
      </c>
      <c r="V132" s="63" t="n">
        <f aca="false">Q132/N132</f>
        <v>396.48312</v>
      </c>
      <c r="W132" s="63" t="n">
        <f aca="false">R132/N132</f>
        <v>462.56364</v>
      </c>
      <c r="X132" s="63" t="n">
        <f aca="false">S132/N132</f>
        <v>528.64416</v>
      </c>
      <c r="Y132" s="64" t="s">
        <v>103</v>
      </c>
      <c r="Z132" s="65" t="s">
        <v>131</v>
      </c>
    </row>
    <row r="133" customFormat="false" ht="14" hidden="false" customHeight="false" outlineLevel="0" collapsed="false">
      <c r="A133" s="91" t="s">
        <v>94</v>
      </c>
      <c r="B133" s="67" t="s">
        <v>132</v>
      </c>
      <c r="C133" s="61" t="n">
        <f aca="false">Datos!C107</f>
        <v>0.019354648683059</v>
      </c>
      <c r="D133" s="61" t="n">
        <f aca="false">Datos!D107</f>
        <v>0.0532902187247439</v>
      </c>
      <c r="E133" s="61" t="n">
        <f aca="false">Datos!E107</f>
        <v>0.0241933108538237</v>
      </c>
      <c r="F133" s="61" t="n">
        <f aca="false">Datos!F107</f>
        <v>0.0666127734059299</v>
      </c>
      <c r="G133" s="61" t="n">
        <f aca="false">Datos!G107</f>
        <v>0.0537278818440455</v>
      </c>
      <c r="H133" s="61" t="n">
        <f aca="false">Datos!H107</f>
        <v>0.147931932114712</v>
      </c>
      <c r="I133" s="61" t="n">
        <f aca="false">Datos!I107</f>
        <v>0.0626825288180531</v>
      </c>
      <c r="J133" s="61" t="n">
        <f aca="false">Datos!J107</f>
        <v>0.172587254133831</v>
      </c>
      <c r="K133" s="61" t="n">
        <f aca="false">Datos!K107</f>
        <v>0.0716371757920607</v>
      </c>
      <c r="L133" s="61" t="n">
        <f aca="false">Datos!L107</f>
        <v>0.197242576152949</v>
      </c>
      <c r="M133" s="62" t="n">
        <v>2500</v>
      </c>
      <c r="N133" s="62" t="n">
        <v>1</v>
      </c>
      <c r="O133" s="63" t="n">
        <f aca="false">D133*M133</f>
        <v>133.22554681186</v>
      </c>
      <c r="P133" s="63" t="n">
        <f aca="false">F133*M133</f>
        <v>166.531933514825</v>
      </c>
      <c r="Q133" s="63" t="n">
        <f aca="false">H133*M133</f>
        <v>369.82983028678</v>
      </c>
      <c r="R133" s="63" t="n">
        <f aca="false">J133*M133</f>
        <v>431.468135334576</v>
      </c>
      <c r="S133" s="63" t="n">
        <f aca="false">L133*M133</f>
        <v>493.106440382373</v>
      </c>
      <c r="T133" s="63" t="n">
        <f aca="false">O133/N133</f>
        <v>133.22554681186</v>
      </c>
      <c r="U133" s="63" t="n">
        <f aca="false">P133/N133</f>
        <v>166.531933514825</v>
      </c>
      <c r="V133" s="63" t="n">
        <f aca="false">Q133/N133</f>
        <v>369.82983028678</v>
      </c>
      <c r="W133" s="63" t="n">
        <f aca="false">R133/N133</f>
        <v>431.468135334576</v>
      </c>
      <c r="X133" s="63" t="n">
        <f aca="false">S133/N133</f>
        <v>493.106440382373</v>
      </c>
      <c r="Y133" s="68" t="s">
        <v>133</v>
      </c>
      <c r="Z133" s="65"/>
    </row>
    <row r="134" s="1" customFormat="true" ht="14" hidden="false" customHeight="false" outlineLevel="0" collapsed="false">
      <c r="A134" s="92"/>
      <c r="B134" s="69"/>
      <c r="C134" s="61" t="n">
        <f aca="false">C133</f>
        <v>0.019354648683059</v>
      </c>
      <c r="D134" s="61" t="n">
        <f aca="false">D133</f>
        <v>0.0532902187247439</v>
      </c>
      <c r="E134" s="61" t="n">
        <f aca="false">E133</f>
        <v>0.0241933108538237</v>
      </c>
      <c r="F134" s="61" t="n">
        <f aca="false">F133</f>
        <v>0.0666127734059299</v>
      </c>
      <c r="G134" s="61" t="n">
        <f aca="false">G133</f>
        <v>0.0537278818440455</v>
      </c>
      <c r="H134" s="61" t="n">
        <f aca="false">H133</f>
        <v>0.147931932114712</v>
      </c>
      <c r="I134" s="61" t="n">
        <f aca="false">I133</f>
        <v>0.0626825288180531</v>
      </c>
      <c r="J134" s="61" t="n">
        <f aca="false">J133</f>
        <v>0.172587254133831</v>
      </c>
      <c r="K134" s="61" t="n">
        <f aca="false">K133</f>
        <v>0.0716371757920607</v>
      </c>
      <c r="L134" s="61" t="n">
        <f aca="false">L133</f>
        <v>0.197242576152949</v>
      </c>
      <c r="M134" s="70"/>
      <c r="N134" s="70"/>
      <c r="O134" s="71"/>
      <c r="P134" s="71"/>
      <c r="Q134" s="71"/>
      <c r="R134" s="71"/>
      <c r="S134" s="71"/>
      <c r="T134" s="71"/>
      <c r="U134" s="71"/>
      <c r="V134" s="71"/>
      <c r="W134" s="71"/>
      <c r="X134" s="71"/>
      <c r="Y134" s="72"/>
      <c r="Z134" s="73"/>
    </row>
    <row r="135" customFormat="false" ht="14" hidden="false" customHeight="false" outlineLevel="0" collapsed="false">
      <c r="A135" s="79" t="s">
        <v>95</v>
      </c>
      <c r="B135" s="93" t="s">
        <v>134</v>
      </c>
      <c r="C135" s="61" t="n">
        <f aca="false">Datos!C108</f>
        <v>0</v>
      </c>
      <c r="D135" s="61" t="n">
        <f aca="false">Datos!D108</f>
        <v>0.0247417294605809</v>
      </c>
      <c r="E135" s="61" t="n">
        <f aca="false">Datos!E108</f>
        <v>0</v>
      </c>
      <c r="F135" s="61" t="n">
        <f aca="false">Datos!F108</f>
        <v>0.0421081321321321</v>
      </c>
      <c r="G135" s="61" t="n">
        <f aca="false">Datos!G108</f>
        <v>0</v>
      </c>
      <c r="H135" s="61" t="n">
        <f aca="false">Datos!H108</f>
        <v>0.0980114399047997</v>
      </c>
      <c r="I135" s="61" t="n">
        <f aca="false">Datos!I108</f>
        <v>0</v>
      </c>
      <c r="J135" s="61" t="n">
        <f aca="false">Datos!J108</f>
        <v>0.220910344827586</v>
      </c>
      <c r="K135" s="61" t="n">
        <f aca="false">Datos!K108</f>
        <v>0</v>
      </c>
      <c r="L135" s="61" t="n">
        <f aca="false">Datos!L108</f>
        <v>0.472675248730965</v>
      </c>
      <c r="M135" s="62" t="n">
        <v>2500</v>
      </c>
      <c r="N135" s="62" t="n">
        <v>1</v>
      </c>
      <c r="O135" s="63" t="n">
        <f aca="false">D135*M135</f>
        <v>61.8543236514523</v>
      </c>
      <c r="P135" s="63" t="n">
        <f aca="false">F135*M135</f>
        <v>105.27033033033</v>
      </c>
      <c r="Q135" s="63" t="n">
        <f aca="false">H135*M135</f>
        <v>245.028599761999</v>
      </c>
      <c r="R135" s="63" t="n">
        <f aca="false">J135*M135</f>
        <v>552.275862068966</v>
      </c>
      <c r="S135" s="63" t="n">
        <f aca="false">L135*M135</f>
        <v>1181.68812182741</v>
      </c>
      <c r="T135" s="63" t="n">
        <f aca="false">O135/N135</f>
        <v>61.8543236514523</v>
      </c>
      <c r="U135" s="63" t="n">
        <f aca="false">P135/N135</f>
        <v>105.27033033033</v>
      </c>
      <c r="V135" s="63" t="n">
        <f aca="false">Q135/N135</f>
        <v>245.028599761999</v>
      </c>
      <c r="W135" s="63" t="n">
        <f aca="false">R135/N135</f>
        <v>552.275862068966</v>
      </c>
      <c r="X135" s="63" t="n">
        <f aca="false">S135/N135</f>
        <v>1181.68812182741</v>
      </c>
      <c r="Y135" s="81" t="s">
        <v>102</v>
      </c>
      <c r="Z135" s="65"/>
    </row>
    <row r="136" customFormat="false" ht="14" hidden="false" customHeight="false" outlineLevel="0" collapsed="false">
      <c r="A136" s="78" t="s">
        <v>95</v>
      </c>
      <c r="B136" s="60" t="s">
        <v>130</v>
      </c>
      <c r="C136" s="61" t="n">
        <f aca="false">Datos!C109</f>
        <v>0.0565</v>
      </c>
      <c r="D136" s="61" t="n">
        <f aca="false">Datos!D109</f>
        <v>0.11807257</v>
      </c>
      <c r="E136" s="61" t="n">
        <f aca="false">Datos!E109</f>
        <v>0.070625</v>
      </c>
      <c r="F136" s="61" t="n">
        <f aca="false">Datos!F109</f>
        <v>0.1475907125</v>
      </c>
      <c r="G136" s="61" t="n">
        <f aca="false">Datos!G109</f>
        <v>0.08475</v>
      </c>
      <c r="H136" s="61" t="n">
        <f aca="false">Datos!H109</f>
        <v>0.177108855</v>
      </c>
      <c r="I136" s="61" t="n">
        <f aca="false">Datos!I109</f>
        <v>0.098875</v>
      </c>
      <c r="J136" s="61" t="n">
        <f aca="false">Datos!J109</f>
        <v>0.2066269975</v>
      </c>
      <c r="K136" s="61" t="n">
        <f aca="false">Datos!K109</f>
        <v>0.113</v>
      </c>
      <c r="L136" s="61" t="n">
        <f aca="false">Datos!L109</f>
        <v>0.23614514</v>
      </c>
      <c r="M136" s="62" t="n">
        <v>2500</v>
      </c>
      <c r="N136" s="62" t="n">
        <v>1</v>
      </c>
      <c r="O136" s="63" t="n">
        <f aca="false">D136*M136</f>
        <v>295.181425</v>
      </c>
      <c r="P136" s="63" t="n">
        <f aca="false">F136*M136</f>
        <v>368.97678125</v>
      </c>
      <c r="Q136" s="63" t="n">
        <f aca="false">H136*M136</f>
        <v>442.7721375</v>
      </c>
      <c r="R136" s="63" t="n">
        <f aca="false">J136*M136</f>
        <v>516.56749375</v>
      </c>
      <c r="S136" s="63" t="n">
        <f aca="false">L136*M136</f>
        <v>590.36285</v>
      </c>
      <c r="T136" s="63" t="n">
        <f aca="false">O136/N136</f>
        <v>295.181425</v>
      </c>
      <c r="U136" s="63" t="n">
        <f aca="false">P136/N136</f>
        <v>368.97678125</v>
      </c>
      <c r="V136" s="63" t="n">
        <f aca="false">Q136/N136</f>
        <v>442.7721375</v>
      </c>
      <c r="W136" s="63" t="n">
        <f aca="false">R136/N136</f>
        <v>516.56749375</v>
      </c>
      <c r="X136" s="63" t="n">
        <f aca="false">S136/N136</f>
        <v>590.36285</v>
      </c>
      <c r="Y136" s="64" t="s">
        <v>103</v>
      </c>
      <c r="Z136" s="65" t="s">
        <v>140</v>
      </c>
    </row>
    <row r="137" customFormat="false" ht="14" hidden="false" customHeight="false" outlineLevel="0" collapsed="false">
      <c r="A137" s="91" t="s">
        <v>95</v>
      </c>
      <c r="B137" s="67" t="s">
        <v>132</v>
      </c>
      <c r="C137" s="61" t="n">
        <f aca="false">Datos!C110</f>
        <v>0.0338374937597155</v>
      </c>
      <c r="D137" s="61" t="n">
        <f aca="false">Datos!D110</f>
        <v>0.0707129177091781</v>
      </c>
      <c r="E137" s="61" t="n">
        <f aca="false">Datos!E110</f>
        <v>0.0767503707576319</v>
      </c>
      <c r="F137" s="61" t="n">
        <f aca="false">Datos!F110</f>
        <v>0.160391389801884</v>
      </c>
      <c r="G137" s="61" t="n">
        <f aca="false">Datos!G110</f>
        <v>0.0921004449091583</v>
      </c>
      <c r="H137" s="61" t="n">
        <f aca="false">Datos!H110</f>
        <v>0.192469667762261</v>
      </c>
      <c r="I137" s="61" t="n">
        <f aca="false">Datos!I110</f>
        <v>0.107450519060685</v>
      </c>
      <c r="J137" s="61" t="n">
        <f aca="false">Datos!J110</f>
        <v>0.224547945722638</v>
      </c>
      <c r="K137" s="61" t="n">
        <f aca="false">Datos!K110</f>
        <v>0.162288377511511</v>
      </c>
      <c r="L137" s="61" t="n">
        <f aca="false">Datos!L110</f>
        <v>0.339147005556005</v>
      </c>
      <c r="M137" s="62" t="n">
        <v>2500</v>
      </c>
      <c r="N137" s="62" t="n">
        <v>1</v>
      </c>
      <c r="O137" s="63" t="n">
        <f aca="false">D137*M137</f>
        <v>176.782294272945</v>
      </c>
      <c r="P137" s="63" t="n">
        <f aca="false">F137*M137</f>
        <v>400.97847450471</v>
      </c>
      <c r="Q137" s="63" t="n">
        <f aca="false">H137*M137</f>
        <v>481.174169405652</v>
      </c>
      <c r="R137" s="63" t="n">
        <f aca="false">J137*M137</f>
        <v>561.369864306594</v>
      </c>
      <c r="S137" s="63" t="n">
        <f aca="false">L137*M137</f>
        <v>847.867513890012</v>
      </c>
      <c r="T137" s="63" t="n">
        <f aca="false">O137/N137</f>
        <v>176.782294272945</v>
      </c>
      <c r="U137" s="63" t="n">
        <f aca="false">P137/N137</f>
        <v>400.97847450471</v>
      </c>
      <c r="V137" s="63" t="n">
        <f aca="false">Q137/N137</f>
        <v>481.174169405652</v>
      </c>
      <c r="W137" s="63" t="n">
        <f aca="false">R137/N137</f>
        <v>561.369864306594</v>
      </c>
      <c r="X137" s="63" t="n">
        <f aca="false">S137/N137</f>
        <v>847.867513890012</v>
      </c>
      <c r="Y137" s="68" t="s">
        <v>133</v>
      </c>
      <c r="Z137" s="65"/>
    </row>
    <row r="138" customFormat="false" ht="14" hidden="false" customHeight="false" outlineLevel="0" collapsed="false">
      <c r="A138" s="94" t="s">
        <v>95</v>
      </c>
      <c r="B138" s="83" t="s">
        <v>165</v>
      </c>
      <c r="C138" s="61" t="n">
        <f aca="false">Datos!C111</f>
        <v>0</v>
      </c>
      <c r="D138" s="61" t="n">
        <f aca="false">Datos!D111</f>
        <v>0.0337753163987535</v>
      </c>
      <c r="E138" s="61" t="n">
        <f aca="false">Datos!E111</f>
        <v>0</v>
      </c>
      <c r="F138" s="61" t="n">
        <f aca="false">Datos!F111</f>
        <v>0.0596611386383277</v>
      </c>
      <c r="G138" s="61" t="n">
        <f aca="false">Datos!G111</f>
        <v>0</v>
      </c>
      <c r="H138" s="61" t="n">
        <f aca="false">Datos!H111</f>
        <v>0.118860691645776</v>
      </c>
      <c r="I138" s="61" t="n">
        <f aca="false">Datos!I111</f>
        <v>0</v>
      </c>
      <c r="J138" s="61" t="n">
        <f aca="false">Datos!J111</f>
        <v>0.214985915061575</v>
      </c>
      <c r="K138" s="61" t="n">
        <f aca="false">Datos!K111</f>
        <v>0</v>
      </c>
      <c r="L138" s="61" t="n">
        <f aca="false">Datos!L111</f>
        <v>0.348115590387495</v>
      </c>
      <c r="M138" s="62" t="n">
        <v>2500</v>
      </c>
      <c r="N138" s="62" t="n">
        <v>1</v>
      </c>
      <c r="O138" s="63" t="n">
        <f aca="false">D138*M138</f>
        <v>84.4382909968838</v>
      </c>
      <c r="P138" s="63" t="n">
        <f aca="false">F138*M138</f>
        <v>149.152846595819</v>
      </c>
      <c r="Q138" s="63" t="n">
        <f aca="false">H138*M138</f>
        <v>297.151729114439</v>
      </c>
      <c r="R138" s="63" t="n">
        <f aca="false">J138*M138</f>
        <v>537.464787653939</v>
      </c>
      <c r="S138" s="63" t="n">
        <f aca="false">L138*M138</f>
        <v>870.288975968738</v>
      </c>
      <c r="T138" s="63" t="n">
        <f aca="false">O138/N138</f>
        <v>84.4382909968838</v>
      </c>
      <c r="U138" s="63" t="n">
        <f aca="false">P138/N138</f>
        <v>149.152846595819</v>
      </c>
      <c r="V138" s="63" t="n">
        <f aca="false">Q138/N138</f>
        <v>297.151729114439</v>
      </c>
      <c r="W138" s="63" t="n">
        <f aca="false">R138/N138</f>
        <v>537.464787653939</v>
      </c>
      <c r="X138" s="63" t="n">
        <f aca="false">S138/N138</f>
        <v>870.288975968738</v>
      </c>
      <c r="Y138" s="84" t="s">
        <v>105</v>
      </c>
      <c r="Z138" s="65"/>
    </row>
    <row r="139" s="1" customFormat="true" ht="14" hidden="false" customHeight="false" outlineLevel="0" collapsed="false">
      <c r="A139" s="92"/>
      <c r="B139" s="69"/>
      <c r="C139" s="61" t="n">
        <f aca="false">C137</f>
        <v>0.0338374937597155</v>
      </c>
      <c r="D139" s="61" t="n">
        <f aca="false">D137</f>
        <v>0.0707129177091781</v>
      </c>
      <c r="E139" s="61" t="n">
        <f aca="false">E137</f>
        <v>0.0767503707576319</v>
      </c>
      <c r="F139" s="61" t="n">
        <f aca="false">F137</f>
        <v>0.160391389801884</v>
      </c>
      <c r="G139" s="61" t="n">
        <f aca="false">G137</f>
        <v>0.0921004449091583</v>
      </c>
      <c r="H139" s="61" t="n">
        <f aca="false">H137</f>
        <v>0.192469667762261</v>
      </c>
      <c r="I139" s="61" t="n">
        <f aca="false">I137</f>
        <v>0.107450519060685</v>
      </c>
      <c r="J139" s="61" t="n">
        <f aca="false">J137</f>
        <v>0.224547945722638</v>
      </c>
      <c r="K139" s="61" t="n">
        <f aca="false">K137</f>
        <v>0.162288377511511</v>
      </c>
      <c r="L139" s="61" t="n">
        <f aca="false">L137</f>
        <v>0.339147005556005</v>
      </c>
      <c r="M139" s="70"/>
      <c r="N139" s="70"/>
      <c r="O139" s="71"/>
      <c r="P139" s="71"/>
      <c r="Q139" s="71"/>
      <c r="R139" s="71"/>
      <c r="S139" s="71"/>
      <c r="T139" s="71"/>
      <c r="U139" s="71"/>
      <c r="V139" s="71"/>
      <c r="W139" s="71"/>
      <c r="X139" s="71"/>
      <c r="Y139" s="87"/>
      <c r="Z139" s="73"/>
    </row>
    <row r="140" customFormat="false" ht="14" hidden="false" customHeight="false" outlineLevel="0" collapsed="false">
      <c r="A140" s="89" t="s">
        <v>96</v>
      </c>
      <c r="B140" s="67" t="s">
        <v>132</v>
      </c>
      <c r="C140" s="61" t="n">
        <f aca="false">Datos!C112</f>
        <v>0.0362711937072912</v>
      </c>
      <c r="D140" s="61" t="n">
        <f aca="false">Datos!D112</f>
        <v>0.0721893477958314</v>
      </c>
      <c r="E140" s="61" t="n">
        <f aca="false">Datos!E112</f>
        <v>0.0927600061065669</v>
      </c>
      <c r="F140" s="61" t="n">
        <f aca="false">Datos!F112</f>
        <v>0.184617148153697</v>
      </c>
      <c r="G140" s="61" t="n">
        <f aca="false">Datos!G112</f>
        <v>0.11131200732788</v>
      </c>
      <c r="H140" s="61" t="n">
        <f aca="false">Datos!H112</f>
        <v>0.221540577784436</v>
      </c>
      <c r="I140" s="61" t="n">
        <f aca="false">Datos!I112</f>
        <v>0.174475067967052</v>
      </c>
      <c r="J140" s="61" t="n">
        <f aca="false">Datos!J112</f>
        <v>0.347251911939225</v>
      </c>
      <c r="K140" s="61" t="n">
        <f aca="false">Datos!K112</f>
        <v>0.199400077676631</v>
      </c>
      <c r="L140" s="61" t="n">
        <f aca="false">Datos!L112</f>
        <v>0.396859327930543</v>
      </c>
      <c r="M140" s="62" t="n">
        <v>2500</v>
      </c>
      <c r="N140" s="62" t="n">
        <v>1</v>
      </c>
      <c r="O140" s="63" t="n">
        <f aca="false">D140*M140</f>
        <v>180.473369489578</v>
      </c>
      <c r="P140" s="63" t="n">
        <f aca="false">F140*M140</f>
        <v>461.542870384242</v>
      </c>
      <c r="Q140" s="63" t="n">
        <f aca="false">H140*M140</f>
        <v>553.85144446109</v>
      </c>
      <c r="R140" s="63" t="n">
        <f aca="false">J140*M140</f>
        <v>868.129779848063</v>
      </c>
      <c r="S140" s="63" t="n">
        <f aca="false">L140*M140</f>
        <v>992.148319826357</v>
      </c>
      <c r="T140" s="63" t="n">
        <f aca="false">O140/N140</f>
        <v>180.473369489578</v>
      </c>
      <c r="U140" s="63" t="n">
        <f aca="false">P140/N140</f>
        <v>461.542870384242</v>
      </c>
      <c r="V140" s="63" t="n">
        <f aca="false">Q140/N140</f>
        <v>553.85144446109</v>
      </c>
      <c r="W140" s="63" t="n">
        <f aca="false">R140/N140</f>
        <v>868.129779848063</v>
      </c>
      <c r="X140" s="63" t="n">
        <f aca="false">S140/N140</f>
        <v>992.148319826357</v>
      </c>
      <c r="Y140" s="68" t="s">
        <v>133</v>
      </c>
      <c r="Z140" s="65"/>
    </row>
    <row r="141" customFormat="false" ht="14" hidden="false" customHeight="false" outlineLevel="0" collapsed="false">
      <c r="A141" s="28" t="s">
        <v>97</v>
      </c>
      <c r="B141" s="95" t="s">
        <v>132</v>
      </c>
      <c r="C141" s="61" t="n">
        <f aca="false">Datos!C113</f>
        <v>0.0238710956369967</v>
      </c>
      <c r="D141" s="61" t="n">
        <f aca="false">Datos!D113</f>
        <v>0.0741111583584453</v>
      </c>
      <c r="E141" s="61" t="n">
        <f aca="false">Datos!E113</f>
        <v>0.0298388695462458</v>
      </c>
      <c r="F141" s="61" t="n">
        <f aca="false">Datos!F113</f>
        <v>0.0926389479480566</v>
      </c>
      <c r="G141" s="61" t="n">
        <f aca="false">Datos!G113</f>
        <v>0.035806643455495</v>
      </c>
      <c r="H141" s="61" t="n">
        <f aca="false">Datos!H113</f>
        <v>0.111166737537668</v>
      </c>
      <c r="I141" s="61" t="n">
        <f aca="false">Datos!I113</f>
        <v>0.0417744173647441</v>
      </c>
      <c r="J141" s="61" t="n">
        <f aca="false">Datos!J113</f>
        <v>0.129694527127279</v>
      </c>
      <c r="K141" s="61" t="n">
        <f aca="false">Datos!K113</f>
        <v>0.0477421912739933</v>
      </c>
      <c r="L141" s="61" t="n">
        <f aca="false">Datos!L113</f>
        <v>0.148222316716891</v>
      </c>
      <c r="M141" s="62" t="n">
        <v>2500</v>
      </c>
      <c r="N141" s="62" t="n">
        <v>1</v>
      </c>
      <c r="O141" s="63" t="n">
        <f aca="false">D141*M141</f>
        <v>185.277895896113</v>
      </c>
      <c r="P141" s="63" t="n">
        <f aca="false">F141*M141</f>
        <v>231.597369870141</v>
      </c>
      <c r="Q141" s="63" t="n">
        <f aca="false">H141*M141</f>
        <v>277.91684384417</v>
      </c>
      <c r="R141" s="63" t="n">
        <f aca="false">J141*M141</f>
        <v>324.236317818198</v>
      </c>
      <c r="S141" s="63" t="n">
        <f aca="false">L141*M141</f>
        <v>370.555791792226</v>
      </c>
      <c r="T141" s="63" t="n">
        <f aca="false">O141/N141</f>
        <v>185.277895896113</v>
      </c>
      <c r="U141" s="63" t="n">
        <f aca="false">P141/N141</f>
        <v>231.597369870141</v>
      </c>
      <c r="V141" s="63" t="n">
        <f aca="false">Q141/N141</f>
        <v>277.91684384417</v>
      </c>
      <c r="W141" s="63" t="n">
        <f aca="false">R141/N141</f>
        <v>324.236317818198</v>
      </c>
      <c r="X141" s="63" t="n">
        <f aca="false">S141/N141</f>
        <v>370.555791792226</v>
      </c>
      <c r="Y141" s="96" t="s">
        <v>70</v>
      </c>
      <c r="Z141" s="65"/>
    </row>
    <row r="142" customFormat="false" ht="14" hidden="false" customHeight="false" outlineLevel="0" collapsed="false">
      <c r="A142" s="75" t="s">
        <v>42</v>
      </c>
      <c r="B142" s="76"/>
      <c r="C142" s="61" t="n">
        <f aca="false">Datos!C114</f>
        <v>0</v>
      </c>
      <c r="D142" s="61" t="n">
        <f aca="false">Datos!D114</f>
        <v>0</v>
      </c>
      <c r="E142" s="61" t="n">
        <f aca="false">Datos!E114</f>
        <v>0</v>
      </c>
      <c r="F142" s="61" t="n">
        <f aca="false">Datos!F114</f>
        <v>0</v>
      </c>
      <c r="G142" s="61" t="n">
        <f aca="false">Datos!G114</f>
        <v>0</v>
      </c>
      <c r="H142" s="61" t="n">
        <f aca="false">Datos!H114</f>
        <v>0</v>
      </c>
      <c r="I142" s="61" t="n">
        <f aca="false">Datos!I114</f>
        <v>0</v>
      </c>
      <c r="J142" s="61" t="n">
        <f aca="false">Datos!J114</f>
        <v>0</v>
      </c>
      <c r="K142" s="61" t="n">
        <f aca="false">Datos!K114</f>
        <v>0</v>
      </c>
      <c r="L142" s="61" t="n">
        <f aca="false">Datos!L114</f>
        <v>0</v>
      </c>
      <c r="M142" s="62" t="n">
        <v>2500</v>
      </c>
      <c r="N142" s="62" t="n">
        <v>1</v>
      </c>
      <c r="O142" s="63" t="n">
        <f aca="false">D142*M142</f>
        <v>0</v>
      </c>
      <c r="P142" s="63" t="n">
        <f aca="false">F142*M142</f>
        <v>0</v>
      </c>
      <c r="Q142" s="63" t="n">
        <f aca="false">H142*M142</f>
        <v>0</v>
      </c>
      <c r="R142" s="63" t="n">
        <f aca="false">J142*M142</f>
        <v>0</v>
      </c>
      <c r="S142" s="63" t="n">
        <f aca="false">L142*M142</f>
        <v>0</v>
      </c>
      <c r="T142" s="63" t="n">
        <f aca="false">O142/N142</f>
        <v>0</v>
      </c>
      <c r="U142" s="63" t="n">
        <f aca="false">P142/N142</f>
        <v>0</v>
      </c>
      <c r="V142" s="63" t="n">
        <f aca="false">Q142/N142</f>
        <v>0</v>
      </c>
      <c r="W142" s="63" t="n">
        <f aca="false">R142/N142</f>
        <v>0</v>
      </c>
      <c r="X142" s="63" t="n">
        <f aca="false">S142/N142</f>
        <v>0</v>
      </c>
      <c r="Y142" s="77"/>
      <c r="Z142" s="65"/>
    </row>
    <row r="143" customFormat="false" ht="14" hidden="false" customHeight="false" outlineLevel="0" collapsed="false">
      <c r="A143" s="89" t="s">
        <v>98</v>
      </c>
      <c r="B143" s="67" t="s">
        <v>132</v>
      </c>
      <c r="C143" s="61" t="n">
        <f aca="false">Datos!C115</f>
        <v>0.0272315838712408</v>
      </c>
      <c r="D143" s="61" t="n">
        <f aca="false">Datos!D115</f>
        <v>0.0600692431421076</v>
      </c>
      <c r="E143" s="61" t="n">
        <f aca="false">Datos!E115</f>
        <v>0.0722110498562236</v>
      </c>
      <c r="F143" s="61" t="n">
        <f aca="false">Datos!F115</f>
        <v>0.159287947842848</v>
      </c>
      <c r="G143" s="61" t="n">
        <f aca="false">Datos!G115</f>
        <v>0.0866532598274683</v>
      </c>
      <c r="H143" s="61" t="n">
        <f aca="false">Datos!H115</f>
        <v>0.191145537411418</v>
      </c>
      <c r="I143" s="61" t="n">
        <f aca="false">Datos!I115</f>
        <v>0.155989540725993</v>
      </c>
      <c r="J143" s="61" t="n">
        <f aca="false">Datos!J115</f>
        <v>0.344092128236111</v>
      </c>
      <c r="K143" s="61" t="n">
        <f aca="false">Datos!K115</f>
        <v>0.178273760829706</v>
      </c>
      <c r="L143" s="61" t="n">
        <f aca="false">Datos!L115</f>
        <v>0.393248146555555</v>
      </c>
      <c r="M143" s="62" t="n">
        <v>2500</v>
      </c>
      <c r="N143" s="62" t="n">
        <v>1</v>
      </c>
      <c r="O143" s="63" t="n">
        <f aca="false">D143*M143</f>
        <v>150.173107855269</v>
      </c>
      <c r="P143" s="63" t="n">
        <f aca="false">F143*M143</f>
        <v>398.219869607121</v>
      </c>
      <c r="Q143" s="63" t="n">
        <f aca="false">H143*M143</f>
        <v>477.863843528545</v>
      </c>
      <c r="R143" s="63" t="n">
        <f aca="false">J143*M143</f>
        <v>860.230320590277</v>
      </c>
      <c r="S143" s="63" t="n">
        <f aca="false">L143*M143</f>
        <v>983.120366388887</v>
      </c>
      <c r="T143" s="63" t="n">
        <f aca="false">O143/N143</f>
        <v>150.173107855269</v>
      </c>
      <c r="U143" s="63" t="n">
        <f aca="false">P143/N143</f>
        <v>398.219869607121</v>
      </c>
      <c r="V143" s="63" t="n">
        <f aca="false">Q143/N143</f>
        <v>477.863843528545</v>
      </c>
      <c r="W143" s="63" t="n">
        <f aca="false">R143/N143</f>
        <v>860.230320590277</v>
      </c>
      <c r="X143" s="63" t="n">
        <f aca="false">S143/N143</f>
        <v>983.120366388887</v>
      </c>
      <c r="Y143" s="68" t="s">
        <v>133</v>
      </c>
      <c r="Z143" s="65"/>
    </row>
    <row r="144" customFormat="false" ht="14" hidden="false" customHeight="false" outlineLevel="0" collapsed="false">
      <c r="A144" s="89" t="s">
        <v>44</v>
      </c>
      <c r="B144" s="67" t="s">
        <v>132</v>
      </c>
      <c r="C144" s="61" t="n">
        <f aca="false">Datos!C116</f>
        <v>0.139931732466546</v>
      </c>
      <c r="D144" s="61" t="n">
        <f aca="false">Datos!D116</f>
        <v>0.308670744256872</v>
      </c>
      <c r="E144" s="61" t="n">
        <f aca="false">Datos!E116</f>
        <v>0.260662653622983</v>
      </c>
      <c r="F144" s="61" t="n">
        <f aca="false">Datos!F116</f>
        <v>0.574987058871818</v>
      </c>
      <c r="G144" s="61" t="n">
        <f aca="false">Datos!G116</f>
        <v>0.40603515156448</v>
      </c>
      <c r="H144" s="61" t="n">
        <f aca="false">Datos!H116</f>
        <v>0.895659406331035</v>
      </c>
      <c r="I144" s="61" t="n">
        <f aca="false">Datos!I116</f>
        <v>0.564151936133767</v>
      </c>
      <c r="J144" s="61" t="n">
        <f aca="false">Datos!J116</f>
        <v>1.24444395085294</v>
      </c>
      <c r="K144" s="61" t="n">
        <f aca="false">Datos!K116</f>
        <v>0.619225337257606</v>
      </c>
      <c r="L144" s="61" t="n">
        <f aca="false">Datos!L116</f>
        <v>1.36592853061198</v>
      </c>
      <c r="M144" s="62" t="n">
        <v>2500</v>
      </c>
      <c r="N144" s="62" t="n">
        <v>1</v>
      </c>
      <c r="O144" s="63" t="n">
        <f aca="false">D144*M144</f>
        <v>771.67686064218</v>
      </c>
      <c r="P144" s="63" t="n">
        <f aca="false">F144*M144</f>
        <v>1437.46764717955</v>
      </c>
      <c r="Q144" s="63" t="n">
        <f aca="false">H144*M144</f>
        <v>2239.14851582759</v>
      </c>
      <c r="R144" s="63" t="n">
        <f aca="false">J144*M144</f>
        <v>3111.10987713235</v>
      </c>
      <c r="S144" s="63" t="n">
        <f aca="false">L144*M144</f>
        <v>3414.82132652994</v>
      </c>
      <c r="T144" s="63" t="n">
        <f aca="false">O144/N144</f>
        <v>771.67686064218</v>
      </c>
      <c r="U144" s="63" t="n">
        <f aca="false">P144/N144</f>
        <v>1437.46764717955</v>
      </c>
      <c r="V144" s="63" t="n">
        <f aca="false">Q144/N144</f>
        <v>2239.14851582759</v>
      </c>
      <c r="W144" s="63" t="n">
        <f aca="false">R144/N144</f>
        <v>3111.10987713235</v>
      </c>
      <c r="X144" s="63" t="n">
        <f aca="false">S144/N144</f>
        <v>3414.82132652994</v>
      </c>
      <c r="Y144" s="68" t="s">
        <v>133</v>
      </c>
      <c r="Z144" s="65"/>
    </row>
    <row r="145" customFormat="false" ht="14" hidden="false" customHeight="false" outlineLevel="0" collapsed="false">
      <c r="A145" s="75" t="s">
        <v>166</v>
      </c>
      <c r="B145" s="76"/>
      <c r="C145" s="61" t="n">
        <f aca="false">Datos!C117</f>
        <v>0</v>
      </c>
      <c r="D145" s="61" t="n">
        <f aca="false">Datos!D117</f>
        <v>0</v>
      </c>
      <c r="E145" s="61" t="n">
        <f aca="false">Datos!E117</f>
        <v>0</v>
      </c>
      <c r="F145" s="61" t="n">
        <f aca="false">Datos!F117</f>
        <v>0</v>
      </c>
      <c r="G145" s="61" t="n">
        <f aca="false">Datos!G117</f>
        <v>0</v>
      </c>
      <c r="H145" s="61" t="n">
        <f aca="false">Datos!H117</f>
        <v>0</v>
      </c>
      <c r="I145" s="61" t="n">
        <f aca="false">Datos!I117</f>
        <v>0</v>
      </c>
      <c r="J145" s="61" t="n">
        <f aca="false">Datos!J117</f>
        <v>0</v>
      </c>
      <c r="K145" s="61" t="n">
        <f aca="false">Datos!K117</f>
        <v>0</v>
      </c>
      <c r="L145" s="61" t="n">
        <f aca="false">Datos!L117</f>
        <v>0</v>
      </c>
      <c r="M145" s="62" t="n">
        <v>2500</v>
      </c>
      <c r="N145" s="62" t="n">
        <v>1</v>
      </c>
      <c r="O145" s="63" t="n">
        <f aca="false">D145*M145</f>
        <v>0</v>
      </c>
      <c r="P145" s="63" t="n">
        <f aca="false">F145*M145</f>
        <v>0</v>
      </c>
      <c r="Q145" s="63" t="n">
        <f aca="false">H145*M145</f>
        <v>0</v>
      </c>
      <c r="R145" s="63" t="n">
        <f aca="false">J145*M145</f>
        <v>0</v>
      </c>
      <c r="S145" s="63" t="n">
        <f aca="false">L145*M145</f>
        <v>0</v>
      </c>
      <c r="T145" s="63" t="n">
        <f aca="false">O145/N145</f>
        <v>0</v>
      </c>
      <c r="U145" s="63" t="n">
        <f aca="false">P145/N145</f>
        <v>0</v>
      </c>
      <c r="V145" s="63" t="n">
        <f aca="false">Q145/N145</f>
        <v>0</v>
      </c>
      <c r="W145" s="63" t="n">
        <f aca="false">R145/N145</f>
        <v>0</v>
      </c>
      <c r="X145" s="63" t="n">
        <f aca="false">S145/N145</f>
        <v>0</v>
      </c>
      <c r="Y145" s="77"/>
      <c r="Z145" s="65"/>
    </row>
    <row r="146" customFormat="false" ht="14" hidden="false" customHeight="false" outlineLevel="0" collapsed="false">
      <c r="A146" s="89" t="s">
        <v>99</v>
      </c>
      <c r="B146" s="67" t="s">
        <v>132</v>
      </c>
      <c r="C146" s="61" t="n">
        <f aca="false">Datos!C118</f>
        <v>0.0621408168333455</v>
      </c>
      <c r="D146" s="61" t="n">
        <f aca="false">Datos!D118</f>
        <v>0.165145434816299</v>
      </c>
      <c r="E146" s="61" t="n">
        <f aca="false">Datos!E118</f>
        <v>0.0776760210416818</v>
      </c>
      <c r="F146" s="61" t="n">
        <f aca="false">Datos!F118</f>
        <v>0.206431793520374</v>
      </c>
      <c r="G146" s="61" t="n">
        <f aca="false">Datos!G118</f>
        <v>0.0932112252500182</v>
      </c>
      <c r="H146" s="61" t="n">
        <f aca="false">Datos!H118</f>
        <v>0.247718152224448</v>
      </c>
      <c r="I146" s="61" t="n">
        <f aca="false">Datos!I118</f>
        <v>0.108746429458355</v>
      </c>
      <c r="J146" s="61" t="n">
        <f aca="false">Datos!J118</f>
        <v>0.289004510928523</v>
      </c>
      <c r="K146" s="61" t="n">
        <f aca="false">Datos!K118</f>
        <v>0.124281633666691</v>
      </c>
      <c r="L146" s="61" t="n">
        <f aca="false">Datos!L118</f>
        <v>0.330290869632598</v>
      </c>
      <c r="M146" s="62" t="n">
        <v>2500</v>
      </c>
      <c r="N146" s="62" t="n">
        <v>1</v>
      </c>
      <c r="O146" s="63" t="n">
        <f aca="false">D146*M146</f>
        <v>412.863587040747</v>
      </c>
      <c r="P146" s="63" t="n">
        <f aca="false">F146*M146</f>
        <v>516.079483800934</v>
      </c>
      <c r="Q146" s="63" t="n">
        <f aca="false">H146*M146</f>
        <v>619.295380561121</v>
      </c>
      <c r="R146" s="63" t="n">
        <f aca="false">J146*M146</f>
        <v>722.511277321308</v>
      </c>
      <c r="S146" s="63" t="n">
        <f aca="false">L146*M146</f>
        <v>825.727174081495</v>
      </c>
      <c r="T146" s="63" t="n">
        <f aca="false">O146/N146</f>
        <v>412.863587040747</v>
      </c>
      <c r="U146" s="63" t="n">
        <f aca="false">P146/N146</f>
        <v>516.079483800934</v>
      </c>
      <c r="V146" s="63" t="n">
        <f aca="false">Q146/N146</f>
        <v>619.295380561121</v>
      </c>
      <c r="W146" s="63" t="n">
        <f aca="false">R146/N146</f>
        <v>722.511277321308</v>
      </c>
      <c r="X146" s="63" t="n">
        <f aca="false">S146/N146</f>
        <v>825.727174081495</v>
      </c>
      <c r="Y146" s="68" t="s">
        <v>133</v>
      </c>
      <c r="Z146" s="65"/>
    </row>
    <row r="147" customFormat="false" ht="14" hidden="false" customHeight="false" outlineLevel="0" collapsed="false">
      <c r="A147" s="89" t="s">
        <v>51</v>
      </c>
      <c r="B147" s="67" t="s">
        <v>132</v>
      </c>
      <c r="C147" s="61" t="n">
        <f aca="false">Datos!C119</f>
        <v>0.0145526148689544</v>
      </c>
      <c r="D147" s="61" t="n">
        <f aca="false">Datos!D119</f>
        <v>0.0286647705945417</v>
      </c>
      <c r="E147" s="61" t="n">
        <f aca="false">Datos!E119</f>
        <v>0.0338209357379246</v>
      </c>
      <c r="F147" s="61" t="n">
        <f aca="false">Datos!F119</f>
        <v>0.0666182244875147</v>
      </c>
      <c r="G147" s="61" t="n">
        <f aca="false">Datos!G119</f>
        <v>0.0405851228855095</v>
      </c>
      <c r="H147" s="61" t="n">
        <f aca="false">Datos!H119</f>
        <v>0.0799418693850176</v>
      </c>
      <c r="I147" s="61" t="n">
        <f aca="false">Datos!I119</f>
        <v>0.0711381256702379</v>
      </c>
      <c r="J147" s="61" t="n">
        <f aca="false">Datos!J119</f>
        <v>0.140123137403523</v>
      </c>
      <c r="K147" s="61" t="n">
        <f aca="false">Datos!K119</f>
        <v>0.0813007150517004</v>
      </c>
      <c r="L147" s="61" t="n">
        <f aca="false">Datos!L119</f>
        <v>0.160140728461169</v>
      </c>
      <c r="M147" s="62" t="n">
        <v>2500</v>
      </c>
      <c r="N147" s="62" t="n">
        <v>1</v>
      </c>
      <c r="O147" s="63" t="n">
        <f aca="false">D147*M147</f>
        <v>71.6619264863543</v>
      </c>
      <c r="P147" s="63" t="n">
        <f aca="false">F147*M147</f>
        <v>166.545561218787</v>
      </c>
      <c r="Q147" s="63" t="n">
        <f aca="false">H147*M147</f>
        <v>199.854673462544</v>
      </c>
      <c r="R147" s="63" t="n">
        <f aca="false">J147*M147</f>
        <v>350.307843508808</v>
      </c>
      <c r="S147" s="63" t="n">
        <f aca="false">L147*M147</f>
        <v>400.351821152923</v>
      </c>
      <c r="T147" s="63" t="n">
        <f aca="false">O147/N147</f>
        <v>71.6619264863543</v>
      </c>
      <c r="U147" s="63" t="n">
        <f aca="false">P147/N147</f>
        <v>166.545561218787</v>
      </c>
      <c r="V147" s="63" t="n">
        <f aca="false">Q147/N147</f>
        <v>199.854673462544</v>
      </c>
      <c r="W147" s="63" t="n">
        <f aca="false">R147/N147</f>
        <v>350.307843508808</v>
      </c>
      <c r="X147" s="63" t="n">
        <f aca="false">S147/N147</f>
        <v>400.351821152923</v>
      </c>
      <c r="Y147" s="68" t="s">
        <v>133</v>
      </c>
      <c r="Z147" s="65"/>
    </row>
    <row r="148" customFormat="false" ht="14" hidden="false" customHeight="false" outlineLevel="0" collapsed="false">
      <c r="A148" s="75" t="s">
        <v>23</v>
      </c>
      <c r="B148" s="76"/>
      <c r="C148" s="61" t="n">
        <f aca="false">Datos!C120</f>
        <v>0</v>
      </c>
      <c r="D148" s="61" t="n">
        <f aca="false">Datos!D120</f>
        <v>0</v>
      </c>
      <c r="E148" s="61" t="n">
        <f aca="false">Datos!E120</f>
        <v>0</v>
      </c>
      <c r="F148" s="61" t="n">
        <f aca="false">Datos!F120</f>
        <v>0</v>
      </c>
      <c r="G148" s="61" t="n">
        <f aca="false">Datos!G120</f>
        <v>0</v>
      </c>
      <c r="H148" s="61" t="n">
        <f aca="false">Datos!H120</f>
        <v>0</v>
      </c>
      <c r="I148" s="61" t="n">
        <f aca="false">Datos!I120</f>
        <v>0</v>
      </c>
      <c r="J148" s="61" t="n">
        <f aca="false">Datos!J120</f>
        <v>0</v>
      </c>
      <c r="K148" s="61" t="n">
        <f aca="false">Datos!K120</f>
        <v>0</v>
      </c>
      <c r="L148" s="61" t="n">
        <f aca="false">Datos!L120</f>
        <v>0</v>
      </c>
      <c r="M148" s="62" t="n">
        <v>2500</v>
      </c>
      <c r="N148" s="62" t="n">
        <v>1</v>
      </c>
      <c r="O148" s="63" t="n">
        <f aca="false">D148*M148</f>
        <v>0</v>
      </c>
      <c r="P148" s="63" t="n">
        <f aca="false">F148*M148</f>
        <v>0</v>
      </c>
      <c r="Q148" s="63" t="n">
        <f aca="false">H148*M148</f>
        <v>0</v>
      </c>
      <c r="R148" s="63" t="n">
        <f aca="false">J148*M148</f>
        <v>0</v>
      </c>
      <c r="S148" s="63" t="n">
        <f aca="false">L148*M148</f>
        <v>0</v>
      </c>
      <c r="T148" s="63" t="n">
        <f aca="false">O148/N148</f>
        <v>0</v>
      </c>
      <c r="U148" s="63" t="n">
        <f aca="false">P148/N148</f>
        <v>0</v>
      </c>
      <c r="V148" s="63" t="n">
        <f aca="false">Q148/N148</f>
        <v>0</v>
      </c>
      <c r="W148" s="63" t="n">
        <f aca="false">R148/N148</f>
        <v>0</v>
      </c>
      <c r="X148" s="63" t="n">
        <f aca="false">S148/N148</f>
        <v>0</v>
      </c>
      <c r="Y148" s="77"/>
      <c r="Z148" s="65"/>
    </row>
    <row r="149" customFormat="false" ht="14" hidden="false" customHeight="false" outlineLevel="0" collapsed="false">
      <c r="A149" s="75" t="s">
        <v>52</v>
      </c>
      <c r="B149" s="76"/>
      <c r="C149" s="61" t="n">
        <f aca="false">Datos!C121</f>
        <v>0</v>
      </c>
      <c r="D149" s="61" t="n">
        <f aca="false">Datos!D121</f>
        <v>0</v>
      </c>
      <c r="E149" s="61" t="n">
        <f aca="false">Datos!E121</f>
        <v>0</v>
      </c>
      <c r="F149" s="61" t="n">
        <f aca="false">Datos!F121</f>
        <v>0</v>
      </c>
      <c r="G149" s="61" t="n">
        <f aca="false">Datos!G121</f>
        <v>0</v>
      </c>
      <c r="H149" s="61" t="n">
        <f aca="false">Datos!H121</f>
        <v>0</v>
      </c>
      <c r="I149" s="61" t="n">
        <f aca="false">Datos!I121</f>
        <v>0</v>
      </c>
      <c r="J149" s="61" t="n">
        <f aca="false">Datos!J121</f>
        <v>0</v>
      </c>
      <c r="K149" s="61" t="n">
        <f aca="false">Datos!K121</f>
        <v>0</v>
      </c>
      <c r="L149" s="61" t="n">
        <f aca="false">Datos!L121</f>
        <v>0</v>
      </c>
      <c r="M149" s="62" t="n">
        <v>2500</v>
      </c>
      <c r="N149" s="62" t="n">
        <v>1</v>
      </c>
      <c r="O149" s="63" t="n">
        <f aca="false">D149*M149</f>
        <v>0</v>
      </c>
      <c r="P149" s="63" t="n">
        <f aca="false">F149*M149</f>
        <v>0</v>
      </c>
      <c r="Q149" s="63" t="n">
        <f aca="false">H149*M149</f>
        <v>0</v>
      </c>
      <c r="R149" s="63" t="n">
        <f aca="false">J149*M149</f>
        <v>0</v>
      </c>
      <c r="S149" s="63" t="n">
        <f aca="false">L149*M149</f>
        <v>0</v>
      </c>
      <c r="T149" s="63" t="n">
        <f aca="false">O149/N149</f>
        <v>0</v>
      </c>
      <c r="U149" s="63" t="n">
        <f aca="false">P149/N149</f>
        <v>0</v>
      </c>
      <c r="V149" s="63" t="n">
        <f aca="false">Q149/N149</f>
        <v>0</v>
      </c>
      <c r="W149" s="63" t="n">
        <f aca="false">R149/N149</f>
        <v>0</v>
      </c>
      <c r="X149" s="63" t="n">
        <f aca="false">S149/N149</f>
        <v>0</v>
      </c>
      <c r="Y149" s="77"/>
      <c r="Z149" s="65"/>
    </row>
    <row r="150" customFormat="false" ht="14" hidden="false" customHeight="false" outlineLevel="0" collapsed="false">
      <c r="A150" s="103" t="s">
        <v>54</v>
      </c>
      <c r="B150" s="83"/>
      <c r="C150" s="61" t="n">
        <f aca="false">Datos!C122</f>
        <v>0</v>
      </c>
      <c r="D150" s="61" t="n">
        <f aca="false">Datos!D122</f>
        <v>0</v>
      </c>
      <c r="E150" s="61" t="n">
        <f aca="false">Datos!E122</f>
        <v>0</v>
      </c>
      <c r="F150" s="61" t="n">
        <f aca="false">Datos!F122</f>
        <v>0</v>
      </c>
      <c r="G150" s="61" t="n">
        <f aca="false">Datos!G122</f>
        <v>0</v>
      </c>
      <c r="H150" s="61" t="n">
        <f aca="false">Datos!H122</f>
        <v>0</v>
      </c>
      <c r="I150" s="61" t="n">
        <f aca="false">Datos!I122</f>
        <v>0</v>
      </c>
      <c r="J150" s="61" t="n">
        <f aca="false">Datos!J122</f>
        <v>0</v>
      </c>
      <c r="K150" s="61" t="n">
        <f aca="false">Datos!K122</f>
        <v>0</v>
      </c>
      <c r="L150" s="61" t="n">
        <f aca="false">Datos!L122</f>
        <v>0</v>
      </c>
      <c r="M150" s="62" t="n">
        <v>2500</v>
      </c>
      <c r="N150" s="62" t="n">
        <v>1</v>
      </c>
      <c r="O150" s="63" t="n">
        <f aca="false">D150*M150</f>
        <v>0</v>
      </c>
      <c r="P150" s="63" t="n">
        <f aca="false">F150*M150</f>
        <v>0</v>
      </c>
      <c r="Q150" s="63" t="n">
        <f aca="false">H150*M150</f>
        <v>0</v>
      </c>
      <c r="R150" s="63" t="n">
        <f aca="false">J150*M150</f>
        <v>0</v>
      </c>
      <c r="S150" s="63" t="n">
        <f aca="false">L150*M150</f>
        <v>0</v>
      </c>
      <c r="T150" s="63" t="n">
        <f aca="false">O150/N150</f>
        <v>0</v>
      </c>
      <c r="U150" s="63" t="n">
        <f aca="false">P150/N150</f>
        <v>0</v>
      </c>
      <c r="V150" s="63" t="n">
        <f aca="false">Q150/N150</f>
        <v>0</v>
      </c>
      <c r="W150" s="63" t="n">
        <f aca="false">R150/N150</f>
        <v>0</v>
      </c>
      <c r="X150" s="63" t="n">
        <f aca="false">S150/N150</f>
        <v>0</v>
      </c>
      <c r="Y150" s="77"/>
      <c r="Z150" s="65"/>
    </row>
    <row r="151" customFormat="false" ht="14" hidden="false" customHeight="false" outlineLevel="0" collapsed="false">
      <c r="A151" s="89" t="s">
        <v>100</v>
      </c>
      <c r="B151" s="67" t="s">
        <v>132</v>
      </c>
      <c r="C151" s="61" t="n">
        <f aca="false">Datos!C123</f>
        <v>0.0269762988906179</v>
      </c>
      <c r="D151" s="61" t="n">
        <f aca="false">Datos!D123</f>
        <v>0.0517661687561512</v>
      </c>
      <c r="E151" s="61" t="n">
        <f aca="false">Datos!E123</f>
        <v>0.032952311596628</v>
      </c>
      <c r="F151" s="61" t="n">
        <f aca="false">Datos!F123</f>
        <v>0.0632338383383492</v>
      </c>
      <c r="G151" s="61" t="n">
        <f aca="false">Datos!G123</f>
        <v>0.0455921340299555</v>
      </c>
      <c r="H151" s="61" t="n">
        <f aca="false">Datos!H123</f>
        <v>0.0874890255967831</v>
      </c>
      <c r="I151" s="61" t="n">
        <f aca="false">Datos!I123</f>
        <v>0.0607335081481325</v>
      </c>
      <c r="J151" s="61" t="n">
        <f aca="false">Datos!J123</f>
        <v>0.116544565460859</v>
      </c>
      <c r="K151" s="61" t="n">
        <f aca="false">Datos!K123</f>
        <v>0.0694097235978657</v>
      </c>
      <c r="L151" s="61" t="n">
        <f aca="false">Datos!L123</f>
        <v>0.133193789098124</v>
      </c>
      <c r="M151" s="62" t="n">
        <v>2500</v>
      </c>
      <c r="N151" s="62" t="n">
        <v>1</v>
      </c>
      <c r="O151" s="63" t="n">
        <f aca="false">D151*M151</f>
        <v>129.415421890378</v>
      </c>
      <c r="P151" s="63" t="n">
        <f aca="false">F151*M151</f>
        <v>158.084595845873</v>
      </c>
      <c r="Q151" s="63" t="n">
        <f aca="false">H151*M151</f>
        <v>218.722563991958</v>
      </c>
      <c r="R151" s="63" t="n">
        <f aca="false">J151*M151</f>
        <v>291.361413652147</v>
      </c>
      <c r="S151" s="63" t="n">
        <f aca="false">L151*M151</f>
        <v>332.984472745311</v>
      </c>
      <c r="T151" s="63" t="n">
        <f aca="false">O151/N151</f>
        <v>129.415421890378</v>
      </c>
      <c r="U151" s="63" t="n">
        <f aca="false">P151/N151</f>
        <v>158.084595845873</v>
      </c>
      <c r="V151" s="63" t="n">
        <f aca="false">Q151/N151</f>
        <v>218.722563991958</v>
      </c>
      <c r="W151" s="63" t="n">
        <f aca="false">R151/N151</f>
        <v>291.361413652147</v>
      </c>
      <c r="X151" s="63" t="n">
        <f aca="false">S151/N151</f>
        <v>332.984472745311</v>
      </c>
      <c r="Y151" s="68" t="s">
        <v>133</v>
      </c>
      <c r="Z151" s="65"/>
    </row>
    <row r="152" customFormat="false" ht="14" hidden="false" customHeight="false" outlineLevel="0" collapsed="false">
      <c r="A152" s="88" t="s">
        <v>101</v>
      </c>
      <c r="B152" s="60" t="s">
        <v>130</v>
      </c>
      <c r="C152" s="61" t="n">
        <f aca="false">Datos!C124</f>
        <v>0.0726666666666667</v>
      </c>
      <c r="D152" s="61" t="n">
        <f aca="false">Datos!D124</f>
        <v>0.1803296</v>
      </c>
      <c r="E152" s="61" t="n">
        <f aca="false">Datos!E124</f>
        <v>0.0908333333333333</v>
      </c>
      <c r="F152" s="61" t="n">
        <f aca="false">Datos!F124</f>
        <v>0.225412</v>
      </c>
      <c r="G152" s="61" t="n">
        <f aca="false">Datos!G124</f>
        <v>0.109</v>
      </c>
      <c r="H152" s="61" t="n">
        <f aca="false">Datos!H124</f>
        <v>0.2704944</v>
      </c>
      <c r="I152" s="61" t="n">
        <f aca="false">Datos!I124</f>
        <v>0.203</v>
      </c>
      <c r="J152" s="61" t="n">
        <f aca="false">Datos!J124</f>
        <v>0.5037648</v>
      </c>
      <c r="K152" s="61" t="n">
        <f aca="false">Datos!K124</f>
        <v>0.232</v>
      </c>
      <c r="L152" s="61" t="n">
        <f aca="false">Datos!L124</f>
        <v>0.5757312</v>
      </c>
      <c r="M152" s="62" t="n">
        <v>2500</v>
      </c>
      <c r="N152" s="62" t="n">
        <v>1</v>
      </c>
      <c r="O152" s="63" t="n">
        <f aca="false">D152*M152</f>
        <v>450.824</v>
      </c>
      <c r="P152" s="63" t="n">
        <f aca="false">F152*M152</f>
        <v>563.53</v>
      </c>
      <c r="Q152" s="63" t="n">
        <f aca="false">H152*M152</f>
        <v>676.236</v>
      </c>
      <c r="R152" s="63" t="n">
        <f aca="false">J152*M152</f>
        <v>1259.412</v>
      </c>
      <c r="S152" s="63" t="n">
        <f aca="false">L152*M152</f>
        <v>1439.328</v>
      </c>
      <c r="T152" s="63" t="n">
        <f aca="false">O152/N152</f>
        <v>450.824</v>
      </c>
      <c r="U152" s="63" t="n">
        <f aca="false">P152/N152</f>
        <v>563.53</v>
      </c>
      <c r="V152" s="63" t="n">
        <f aca="false">Q152/N152</f>
        <v>676.236</v>
      </c>
      <c r="W152" s="63" t="n">
        <f aca="false">R152/N152</f>
        <v>1259.412</v>
      </c>
      <c r="X152" s="63" t="n">
        <f aca="false">S152/N152</f>
        <v>1439.328</v>
      </c>
      <c r="Y152" s="64" t="s">
        <v>103</v>
      </c>
      <c r="Z152" s="65" t="s">
        <v>140</v>
      </c>
    </row>
    <row r="154" customFormat="false" ht="14" hidden="false" customHeight="false" outlineLevel="0" collapsed="false">
      <c r="A154" s="104" t="s">
        <v>167</v>
      </c>
    </row>
    <row r="155" customFormat="false" ht="14" hidden="false" customHeight="false" outlineLevel="0" collapsed="false">
      <c r="A155" s="38" t="s">
        <v>102</v>
      </c>
    </row>
    <row r="156" customFormat="false" ht="14" hidden="false" customHeight="false" outlineLevel="0" collapsed="false">
      <c r="A156" s="39" t="s">
        <v>103</v>
      </c>
    </row>
    <row r="157" customFormat="false" ht="14" hidden="false" customHeight="false" outlineLevel="0" collapsed="false">
      <c r="A157" s="40" t="s">
        <v>104</v>
      </c>
      <c r="B157" s="105"/>
    </row>
    <row r="158" customFormat="false" ht="14" hidden="false" customHeight="false" outlineLevel="0" collapsed="false">
      <c r="A158" s="41" t="s">
        <v>105</v>
      </c>
      <c r="B158" s="105"/>
    </row>
    <row r="159" customFormat="false" ht="14" hidden="false" customHeight="false" outlineLevel="0" collapsed="false">
      <c r="A159" s="41" t="s">
        <v>168</v>
      </c>
    </row>
    <row r="160" customFormat="false" ht="28" hidden="false" customHeight="false" outlineLevel="0" collapsed="false">
      <c r="A160" s="42" t="s">
        <v>107</v>
      </c>
    </row>
    <row r="161" customFormat="false" ht="14" hidden="false" customHeight="false" outlineLevel="0" collapsed="false">
      <c r="A161" s="104" t="s">
        <v>169</v>
      </c>
    </row>
    <row r="162" customFormat="false" ht="14" hidden="false" customHeight="false" outlineLevel="0" collapsed="false">
      <c r="A162" s="104"/>
    </row>
    <row r="163" customFormat="false" ht="14" hidden="false" customHeight="false" outlineLevel="0" collapsed="false">
      <c r="A163" s="104" t="s">
        <v>170</v>
      </c>
      <c r="D163" s="49"/>
    </row>
    <row r="164" customFormat="false" ht="14" hidden="false" customHeight="false" outlineLevel="0" collapsed="false">
      <c r="A164" s="104"/>
      <c r="D164" s="49"/>
    </row>
    <row r="165" customFormat="false" ht="14" hidden="false" customHeight="false" outlineLevel="0" collapsed="false">
      <c r="A165" s="106" t="s">
        <v>171</v>
      </c>
      <c r="B165" s="107"/>
      <c r="C165" s="0" t="s">
        <v>172</v>
      </c>
      <c r="D165" s="49"/>
      <c r="M165" s="106" t="s">
        <v>173</v>
      </c>
      <c r="N165" s="107"/>
    </row>
    <row r="166" customFormat="false" ht="14" hidden="false" customHeight="false" outlineLevel="0" collapsed="false">
      <c r="A166" s="107"/>
      <c r="B166" s="107"/>
      <c r="D166" s="49"/>
      <c r="M166" s="107"/>
      <c r="N166" s="107"/>
    </row>
    <row r="167" customFormat="false" ht="14" hidden="false" customHeight="false" outlineLevel="0" collapsed="false">
      <c r="A167" s="108" t="s">
        <v>174</v>
      </c>
      <c r="B167" s="108" t="s">
        <v>8</v>
      </c>
      <c r="D167" s="49"/>
      <c r="M167" s="108" t="s">
        <v>174</v>
      </c>
      <c r="N167" s="108" t="s">
        <v>8</v>
      </c>
      <c r="O167" s="108"/>
      <c r="P167" s="108"/>
    </row>
    <row r="168" customFormat="false" ht="14" hidden="false" customHeight="false" outlineLevel="0" collapsed="false">
      <c r="A168" s="109" t="s">
        <v>24</v>
      </c>
      <c r="B168" s="110" t="s">
        <v>175</v>
      </c>
      <c r="D168" s="49"/>
      <c r="M168" s="109" t="s">
        <v>30</v>
      </c>
      <c r="N168" s="111" t="s">
        <v>176</v>
      </c>
      <c r="O168" s="111"/>
      <c r="P168" s="111"/>
    </row>
    <row r="169" customFormat="false" ht="14" hidden="false" customHeight="false" outlineLevel="0" collapsed="false">
      <c r="A169" s="109" t="s">
        <v>82</v>
      </c>
      <c r="B169" s="110" t="s">
        <v>177</v>
      </c>
      <c r="D169" s="49"/>
      <c r="M169" s="109" t="s">
        <v>19</v>
      </c>
      <c r="N169" s="111" t="s">
        <v>178</v>
      </c>
      <c r="O169" s="111"/>
      <c r="P169" s="111"/>
    </row>
    <row r="170" customFormat="false" ht="14" hidden="false" customHeight="false" outlineLevel="0" collapsed="false">
      <c r="A170" s="109" t="s">
        <v>60</v>
      </c>
      <c r="B170" s="110" t="s">
        <v>176</v>
      </c>
      <c r="D170" s="49"/>
      <c r="M170" s="109" t="s">
        <v>179</v>
      </c>
      <c r="N170" s="111" t="s">
        <v>98</v>
      </c>
      <c r="O170" s="111"/>
      <c r="P170" s="111"/>
    </row>
    <row r="171" customFormat="false" ht="14" hidden="false" customHeight="false" outlineLevel="0" collapsed="false">
      <c r="A171" s="109" t="s">
        <v>90</v>
      </c>
      <c r="B171" s="110" t="s">
        <v>91</v>
      </c>
      <c r="D171" s="49"/>
      <c r="M171" s="109" t="s">
        <v>101</v>
      </c>
      <c r="N171" s="111" t="s">
        <v>180</v>
      </c>
      <c r="O171" s="111"/>
      <c r="P171" s="111"/>
    </row>
    <row r="172" customFormat="false" ht="15" hidden="false" customHeight="true" outlineLevel="0" collapsed="false">
      <c r="A172" s="109" t="s">
        <v>181</v>
      </c>
      <c r="B172" s="110" t="s">
        <v>39</v>
      </c>
      <c r="D172" s="49"/>
      <c r="M172" s="112" t="s">
        <v>182</v>
      </c>
      <c r="N172" s="111" t="s">
        <v>175</v>
      </c>
      <c r="O172" s="111"/>
      <c r="P172" s="111"/>
    </row>
    <row r="173" customFormat="false" ht="15" hidden="false" customHeight="true" outlineLevel="0" collapsed="false">
      <c r="A173" s="109" t="s">
        <v>60</v>
      </c>
      <c r="B173" s="110" t="s">
        <v>178</v>
      </c>
      <c r="D173" s="49"/>
      <c r="M173" s="112" t="s">
        <v>183</v>
      </c>
      <c r="N173" s="111" t="s">
        <v>184</v>
      </c>
      <c r="O173" s="111"/>
      <c r="P173" s="111"/>
    </row>
    <row r="174" customFormat="false" ht="14" hidden="false" customHeight="false" outlineLevel="0" collapsed="false">
      <c r="A174" s="109" t="s">
        <v>60</v>
      </c>
      <c r="B174" s="110" t="s">
        <v>98</v>
      </c>
      <c r="M174" s="112" t="s">
        <v>185</v>
      </c>
      <c r="N174" s="111" t="s">
        <v>68</v>
      </c>
      <c r="O174" s="111"/>
      <c r="P174" s="111"/>
    </row>
    <row r="175" customFormat="false" ht="14" hidden="false" customHeight="false" outlineLevel="0" collapsed="false">
      <c r="A175" s="109" t="s">
        <v>101</v>
      </c>
      <c r="B175" s="110" t="s">
        <v>180</v>
      </c>
      <c r="M175" s="112" t="s">
        <v>183</v>
      </c>
      <c r="N175" s="111" t="s">
        <v>46</v>
      </c>
      <c r="O175" s="111"/>
      <c r="P175" s="111"/>
    </row>
    <row r="176" customFormat="false" ht="14" hidden="false" customHeight="false" outlineLevel="0" collapsed="false">
      <c r="A176" s="113" t="s">
        <v>186</v>
      </c>
      <c r="B176" s="114" t="s">
        <v>68</v>
      </c>
      <c r="M176" s="112" t="s">
        <v>48</v>
      </c>
      <c r="N176" s="111" t="s">
        <v>187</v>
      </c>
      <c r="O176" s="111"/>
      <c r="P176" s="111"/>
    </row>
    <row r="177" customFormat="false" ht="14" hidden="false" customHeight="false" outlineLevel="0" collapsed="false">
      <c r="A177" s="113" t="s">
        <v>59</v>
      </c>
      <c r="B177" s="114" t="s">
        <v>184</v>
      </c>
      <c r="M177" s="112" t="s">
        <v>185</v>
      </c>
      <c r="N177" s="111" t="s">
        <v>188</v>
      </c>
      <c r="O177" s="111"/>
      <c r="P177" s="111"/>
    </row>
    <row r="178" customFormat="false" ht="14" hidden="false" customHeight="false" outlineLevel="0" collapsed="false">
      <c r="A178" s="113" t="s">
        <v>59</v>
      </c>
      <c r="B178" s="114" t="s">
        <v>46</v>
      </c>
      <c r="M178" s="109" t="s">
        <v>101</v>
      </c>
      <c r="N178" s="111" t="s">
        <v>189</v>
      </c>
      <c r="O178" s="111"/>
      <c r="P178" s="111"/>
    </row>
    <row r="179" customFormat="false" ht="14" hidden="false" customHeight="false" outlineLevel="0" collapsed="false">
      <c r="A179" s="113" t="s">
        <v>186</v>
      </c>
      <c r="B179" s="114" t="s">
        <v>188</v>
      </c>
      <c r="M179" s="112" t="s">
        <v>190</v>
      </c>
      <c r="N179" s="111" t="s">
        <v>53</v>
      </c>
      <c r="O179" s="111"/>
      <c r="P179" s="111"/>
    </row>
    <row r="180" customFormat="false" ht="14" hidden="false" customHeight="false" outlineLevel="0" collapsed="false">
      <c r="A180" s="113" t="s">
        <v>24</v>
      </c>
      <c r="B180" s="114" t="s">
        <v>191</v>
      </c>
      <c r="M180" s="112" t="s">
        <v>185</v>
      </c>
      <c r="N180" s="111" t="s">
        <v>67</v>
      </c>
      <c r="O180" s="111"/>
      <c r="P180" s="111"/>
    </row>
    <row r="181" customFormat="false" ht="14" hidden="false" customHeight="false" outlineLevel="0" collapsed="false">
      <c r="A181" s="109" t="s">
        <v>24</v>
      </c>
      <c r="B181" s="114" t="s">
        <v>28</v>
      </c>
      <c r="M181" s="112" t="s">
        <v>192</v>
      </c>
      <c r="N181" s="111" t="s">
        <v>193</v>
      </c>
      <c r="O181" s="111"/>
      <c r="P181" s="111"/>
    </row>
    <row r="182" customFormat="false" ht="14" hidden="false" customHeight="false" outlineLevel="0" collapsed="false">
      <c r="A182" s="109" t="s">
        <v>101</v>
      </c>
      <c r="B182" s="114" t="s">
        <v>194</v>
      </c>
      <c r="M182" s="109" t="s">
        <v>192</v>
      </c>
      <c r="N182" s="111" t="s">
        <v>195</v>
      </c>
      <c r="O182" s="111"/>
      <c r="P182" s="111"/>
    </row>
    <row r="183" customFormat="false" ht="14" hidden="false" customHeight="false" outlineLevel="0" collapsed="false">
      <c r="A183" s="112" t="s">
        <v>190</v>
      </c>
      <c r="B183" s="114" t="s">
        <v>53</v>
      </c>
      <c r="M183" s="112" t="s">
        <v>190</v>
      </c>
      <c r="N183" s="111" t="s">
        <v>53</v>
      </c>
      <c r="O183" s="111"/>
      <c r="P183" s="111"/>
    </row>
    <row r="184" customFormat="false" ht="14" hidden="false" customHeight="false" outlineLevel="0" collapsed="false">
      <c r="A184" s="109" t="s">
        <v>94</v>
      </c>
      <c r="B184" s="114" t="s">
        <v>97</v>
      </c>
      <c r="M184" s="112" t="s">
        <v>185</v>
      </c>
      <c r="N184" s="111" t="s">
        <v>188</v>
      </c>
      <c r="O184" s="111"/>
      <c r="P184" s="111"/>
    </row>
    <row r="185" customFormat="false" ht="14" hidden="false" customHeight="false" outlineLevel="0" collapsed="false">
      <c r="A185" s="109" t="s">
        <v>92</v>
      </c>
      <c r="B185" s="114" t="s">
        <v>71</v>
      </c>
      <c r="M185" s="112" t="s">
        <v>183</v>
      </c>
      <c r="N185" s="111" t="s">
        <v>88</v>
      </c>
      <c r="O185" s="111"/>
      <c r="P185" s="111"/>
    </row>
    <row r="186" customFormat="false" ht="14" hidden="false" customHeight="false" outlineLevel="0" collapsed="false">
      <c r="A186" s="109" t="s">
        <v>92</v>
      </c>
      <c r="B186" s="114" t="s">
        <v>35</v>
      </c>
      <c r="M186" s="112" t="s">
        <v>196</v>
      </c>
      <c r="N186" s="111" t="s">
        <v>51</v>
      </c>
      <c r="O186" s="111"/>
      <c r="P186" s="111"/>
    </row>
    <row r="187" customFormat="false" ht="14" hidden="false" customHeight="false" outlineLevel="0" collapsed="false">
      <c r="A187" s="113" t="s">
        <v>186</v>
      </c>
      <c r="B187" s="114" t="s">
        <v>67</v>
      </c>
      <c r="M187" s="112" t="s">
        <v>190</v>
      </c>
      <c r="N187" s="111" t="s">
        <v>197</v>
      </c>
      <c r="O187" s="111"/>
      <c r="P187" s="111"/>
    </row>
    <row r="188" customFormat="false" ht="14" hidden="false" customHeight="false" outlineLevel="0" collapsed="false">
      <c r="A188" s="113" t="s">
        <v>186</v>
      </c>
      <c r="B188" s="114" t="s">
        <v>67</v>
      </c>
      <c r="M188" s="109" t="s">
        <v>192</v>
      </c>
      <c r="N188" s="111" t="s">
        <v>195</v>
      </c>
      <c r="O188" s="111"/>
      <c r="P188" s="111"/>
    </row>
    <row r="189" customFormat="false" ht="14" hidden="false" customHeight="false" outlineLevel="0" collapsed="false">
      <c r="A189" s="109" t="s">
        <v>92</v>
      </c>
      <c r="B189" s="114" t="s">
        <v>198</v>
      </c>
      <c r="M189" s="112" t="s">
        <v>182</v>
      </c>
      <c r="N189" s="111" t="s">
        <v>199</v>
      </c>
      <c r="O189" s="111"/>
      <c r="P189" s="111"/>
    </row>
    <row r="190" customFormat="false" ht="14" hidden="false" customHeight="false" outlineLevel="0" collapsed="false">
      <c r="A190" s="109" t="s">
        <v>192</v>
      </c>
      <c r="B190" s="114" t="s">
        <v>193</v>
      </c>
      <c r="M190" s="109" t="s">
        <v>192</v>
      </c>
      <c r="N190" s="111" t="s">
        <v>200</v>
      </c>
      <c r="O190" s="111"/>
      <c r="P190" s="111"/>
    </row>
    <row r="191" customFormat="false" ht="14" hidden="false" customHeight="false" outlineLevel="0" collapsed="false">
      <c r="A191" s="113" t="s">
        <v>14</v>
      </c>
      <c r="B191" s="114" t="s">
        <v>19</v>
      </c>
      <c r="M191" s="109" t="s">
        <v>60</v>
      </c>
      <c r="N191" s="111" t="s">
        <v>201</v>
      </c>
      <c r="O191" s="111"/>
      <c r="P191" s="111"/>
    </row>
    <row r="192" customFormat="false" ht="14" hidden="false" customHeight="false" outlineLevel="0" collapsed="false">
      <c r="A192" s="113" t="s">
        <v>59</v>
      </c>
      <c r="B192" s="114" t="s">
        <v>88</v>
      </c>
      <c r="M192" s="109" t="s">
        <v>202</v>
      </c>
      <c r="N192" s="111" t="s">
        <v>61</v>
      </c>
      <c r="O192" s="111"/>
      <c r="P192" s="111"/>
    </row>
    <row r="193" customFormat="false" ht="14" hidden="false" customHeight="false" outlineLevel="0" collapsed="false">
      <c r="A193" s="109" t="s">
        <v>192</v>
      </c>
      <c r="B193" s="114" t="s">
        <v>195</v>
      </c>
      <c r="M193" s="109" t="s">
        <v>192</v>
      </c>
      <c r="N193" s="111" t="s">
        <v>193</v>
      </c>
      <c r="O193" s="111"/>
      <c r="P193" s="111"/>
    </row>
    <row r="194" customFormat="false" ht="14" hidden="false" customHeight="false" outlineLevel="0" collapsed="false">
      <c r="A194" s="109" t="s">
        <v>60</v>
      </c>
      <c r="B194" s="113" t="s">
        <v>72</v>
      </c>
      <c r="M194" s="109" t="s">
        <v>196</v>
      </c>
      <c r="N194" s="111" t="s">
        <v>187</v>
      </c>
      <c r="O194" s="111"/>
      <c r="P194" s="111"/>
    </row>
    <row r="195" customFormat="false" ht="14" hidden="false" customHeight="false" outlineLevel="0" collapsed="false">
      <c r="A195" s="109" t="s">
        <v>94</v>
      </c>
      <c r="B195" s="113" t="s">
        <v>97</v>
      </c>
      <c r="M195" s="109" t="s">
        <v>101</v>
      </c>
      <c r="N195" s="111" t="s">
        <v>189</v>
      </c>
      <c r="O195" s="111"/>
      <c r="P195" s="111"/>
    </row>
    <row r="196" customFormat="false" ht="14" hidden="false" customHeight="false" outlineLevel="0" collapsed="false">
      <c r="A196" s="109" t="s">
        <v>92</v>
      </c>
      <c r="B196" s="113" t="s">
        <v>89</v>
      </c>
      <c r="M196" s="112" t="s">
        <v>183</v>
      </c>
      <c r="N196" s="111" t="s">
        <v>203</v>
      </c>
      <c r="O196" s="111"/>
      <c r="P196" s="111"/>
    </row>
    <row r="197" customFormat="false" ht="14" hidden="false" customHeight="false" outlineLevel="0" collapsed="false">
      <c r="A197" s="109" t="s">
        <v>60</v>
      </c>
      <c r="B197" s="114" t="s">
        <v>51</v>
      </c>
      <c r="M197" s="112" t="s">
        <v>185</v>
      </c>
      <c r="N197" s="111" t="s">
        <v>66</v>
      </c>
      <c r="O197" s="111"/>
      <c r="P197" s="111"/>
    </row>
    <row r="198" customFormat="false" ht="14" hidden="false" customHeight="false" outlineLevel="0" collapsed="false">
      <c r="A198" s="112" t="s">
        <v>190</v>
      </c>
      <c r="B198" s="113" t="s">
        <v>197</v>
      </c>
      <c r="M198" s="112" t="s">
        <v>204</v>
      </c>
      <c r="N198" s="111" t="s">
        <v>205</v>
      </c>
      <c r="O198" s="111"/>
      <c r="P198" s="111"/>
    </row>
    <row r="199" customFormat="false" ht="14" hidden="false" customHeight="false" outlineLevel="0" collapsed="false">
      <c r="A199" s="109" t="s">
        <v>24</v>
      </c>
      <c r="B199" s="113" t="s">
        <v>199</v>
      </c>
      <c r="M199" s="112" t="s">
        <v>196</v>
      </c>
      <c r="N199" s="111" t="s">
        <v>50</v>
      </c>
      <c r="O199" s="111"/>
      <c r="P199" s="111"/>
    </row>
    <row r="200" customFormat="false" ht="14" hidden="false" customHeight="false" outlineLevel="0" collapsed="false">
      <c r="A200" s="109" t="s">
        <v>192</v>
      </c>
      <c r="B200" s="113" t="s">
        <v>200</v>
      </c>
      <c r="M200" s="112" t="s">
        <v>206</v>
      </c>
      <c r="N200" s="111" t="s">
        <v>31</v>
      </c>
      <c r="O200" s="111"/>
      <c r="P200" s="111"/>
    </row>
    <row r="201" customFormat="false" ht="14" hidden="false" customHeight="false" outlineLevel="0" collapsed="false">
      <c r="A201" s="109" t="s">
        <v>95</v>
      </c>
      <c r="B201" s="113" t="s">
        <v>96</v>
      </c>
      <c r="M201" s="112" t="s">
        <v>202</v>
      </c>
      <c r="N201" s="111" t="s">
        <v>63</v>
      </c>
      <c r="O201" s="111"/>
      <c r="P201" s="111"/>
    </row>
    <row r="202" customFormat="false" ht="14" hidden="false" customHeight="false" outlineLevel="0" collapsed="false">
      <c r="A202" s="109" t="s">
        <v>60</v>
      </c>
      <c r="B202" s="113" t="s">
        <v>201</v>
      </c>
      <c r="M202" s="112" t="s">
        <v>206</v>
      </c>
      <c r="N202" s="111" t="s">
        <v>207</v>
      </c>
      <c r="O202" s="111"/>
      <c r="P202" s="111"/>
    </row>
    <row r="203" customFormat="false" ht="14" hidden="false" customHeight="false" outlineLevel="0" collapsed="false">
      <c r="A203" s="109" t="s">
        <v>14</v>
      </c>
      <c r="B203" s="113" t="s">
        <v>43</v>
      </c>
      <c r="M203" s="112" t="s">
        <v>206</v>
      </c>
      <c r="N203" s="111" t="s">
        <v>208</v>
      </c>
      <c r="O203" s="111"/>
      <c r="P203" s="111"/>
    </row>
    <row r="204" customFormat="false" ht="14" hidden="false" customHeight="false" outlineLevel="0" collapsed="false">
      <c r="A204" s="113" t="s">
        <v>14</v>
      </c>
      <c r="B204" s="113" t="s">
        <v>99</v>
      </c>
      <c r="M204" s="112" t="s">
        <v>185</v>
      </c>
      <c r="N204" s="111" t="s">
        <v>209</v>
      </c>
      <c r="O204" s="111"/>
      <c r="P204" s="111"/>
    </row>
    <row r="205" customFormat="false" ht="14" hidden="false" customHeight="false" outlineLevel="0" collapsed="false">
      <c r="A205" s="109" t="s">
        <v>90</v>
      </c>
      <c r="B205" s="113" t="s">
        <v>61</v>
      </c>
      <c r="M205" s="112" t="s">
        <v>45</v>
      </c>
      <c r="N205" s="111" t="s">
        <v>210</v>
      </c>
      <c r="O205" s="111"/>
      <c r="P205" s="111"/>
    </row>
    <row r="206" customFormat="false" ht="14" hidden="false" customHeight="false" outlineLevel="0" collapsed="false">
      <c r="A206" s="109" t="s">
        <v>90</v>
      </c>
      <c r="B206" s="113" t="s">
        <v>91</v>
      </c>
      <c r="M206" s="112" t="s">
        <v>48</v>
      </c>
      <c r="N206" s="111" t="s">
        <v>187</v>
      </c>
      <c r="O206" s="111"/>
      <c r="P206" s="111"/>
    </row>
    <row r="207" customFormat="false" ht="14" hidden="false" customHeight="false" outlineLevel="0" collapsed="false">
      <c r="A207" s="109" t="s">
        <v>60</v>
      </c>
      <c r="B207" s="113" t="s">
        <v>44</v>
      </c>
      <c r="M207" s="112" t="s">
        <v>101</v>
      </c>
      <c r="N207" s="111" t="s">
        <v>189</v>
      </c>
      <c r="O207" s="111"/>
      <c r="P207" s="111"/>
    </row>
    <row r="208" customFormat="false" ht="14" hidden="false" customHeight="false" outlineLevel="0" collapsed="false">
      <c r="A208" s="109" t="s">
        <v>24</v>
      </c>
      <c r="B208" s="113" t="s">
        <v>30</v>
      </c>
      <c r="M208" s="112" t="s">
        <v>60</v>
      </c>
      <c r="N208" s="111" t="s">
        <v>211</v>
      </c>
      <c r="O208" s="111"/>
      <c r="P208" s="111"/>
    </row>
    <row r="209" customFormat="false" ht="14" hidden="false" customHeight="false" outlineLevel="0" collapsed="false">
      <c r="A209" s="113" t="s">
        <v>186</v>
      </c>
      <c r="B209" s="113" t="s">
        <v>66</v>
      </c>
      <c r="M209" s="112" t="s">
        <v>192</v>
      </c>
      <c r="N209" s="111" t="s">
        <v>212</v>
      </c>
      <c r="O209" s="111"/>
      <c r="P209" s="111"/>
    </row>
    <row r="210" customFormat="false" ht="14" hidden="false" customHeight="false" outlineLevel="0" collapsed="false">
      <c r="A210" s="113" t="s">
        <v>59</v>
      </c>
      <c r="B210" s="113" t="s">
        <v>203</v>
      </c>
      <c r="M210" s="112" t="s">
        <v>213</v>
      </c>
      <c r="N210" s="111" t="s">
        <v>214</v>
      </c>
      <c r="O210" s="111"/>
      <c r="P210" s="111"/>
    </row>
    <row r="211" customFormat="false" ht="14" hidden="false" customHeight="false" outlineLevel="0" collapsed="false">
      <c r="A211" s="109" t="s">
        <v>60</v>
      </c>
      <c r="B211" s="113" t="s">
        <v>44</v>
      </c>
      <c r="M211" s="115"/>
      <c r="N211" s="115"/>
    </row>
    <row r="212" customFormat="false" ht="14" hidden="false" customHeight="false" outlineLevel="0" collapsed="false">
      <c r="A212" s="109" t="s">
        <v>60</v>
      </c>
      <c r="B212" s="113" t="s">
        <v>30</v>
      </c>
      <c r="M212" s="115"/>
      <c r="N212" s="115"/>
    </row>
    <row r="213" customFormat="false" ht="14" hidden="false" customHeight="false" outlineLevel="0" collapsed="false">
      <c r="A213" s="109" t="s">
        <v>60</v>
      </c>
      <c r="B213" s="113" t="s">
        <v>48</v>
      </c>
      <c r="M213" s="115"/>
      <c r="N213" s="115"/>
    </row>
    <row r="214" customFormat="false" ht="14" hidden="false" customHeight="false" outlineLevel="0" collapsed="false">
      <c r="A214" s="109" t="s">
        <v>14</v>
      </c>
      <c r="B214" s="113" t="s">
        <v>100</v>
      </c>
      <c r="M214" s="115"/>
      <c r="N214" s="115"/>
    </row>
    <row r="215" customFormat="false" ht="14" hidden="false" customHeight="false" outlineLevel="0" collapsed="false">
      <c r="A215" s="109" t="s">
        <v>55</v>
      </c>
      <c r="B215" s="113" t="s">
        <v>190</v>
      </c>
      <c r="M215" s="115"/>
      <c r="N215" s="115"/>
    </row>
    <row r="216" customFormat="false" ht="14" hidden="false" customHeight="false" outlineLevel="0" collapsed="false">
      <c r="A216" s="109" t="s">
        <v>55</v>
      </c>
      <c r="B216" s="113" t="s">
        <v>214</v>
      </c>
      <c r="M216" s="115"/>
      <c r="N216" s="115"/>
    </row>
    <row r="217" customFormat="false" ht="14" hidden="false" customHeight="false" outlineLevel="0" collapsed="false">
      <c r="A217" s="109" t="s">
        <v>14</v>
      </c>
      <c r="B217" s="113" t="s">
        <v>205</v>
      </c>
      <c r="M217" s="115"/>
      <c r="N217" s="115"/>
    </row>
    <row r="218" customFormat="false" ht="14" hidden="false" customHeight="false" outlineLevel="0" collapsed="false">
      <c r="A218" s="113" t="s">
        <v>59</v>
      </c>
      <c r="B218" s="113" t="s">
        <v>11</v>
      </c>
      <c r="M218" s="115"/>
      <c r="N218" s="115"/>
    </row>
    <row r="219" customFormat="false" ht="14" hidden="false" customHeight="false" outlineLevel="0" collapsed="false">
      <c r="A219" s="113" t="s">
        <v>24</v>
      </c>
      <c r="B219" s="113" t="s">
        <v>50</v>
      </c>
      <c r="M219" s="115"/>
      <c r="N219" s="115"/>
    </row>
    <row r="220" customFormat="false" ht="14" hidden="false" customHeight="false" outlineLevel="0" collapsed="false">
      <c r="A220" s="113" t="s">
        <v>206</v>
      </c>
      <c r="B220" s="113" t="s">
        <v>31</v>
      </c>
      <c r="M220" s="115"/>
      <c r="N220" s="115"/>
    </row>
    <row r="221" customFormat="false" ht="14" hidden="false" customHeight="false" outlineLevel="0" collapsed="false">
      <c r="A221" s="113" t="s">
        <v>90</v>
      </c>
      <c r="B221" s="113" t="s">
        <v>63</v>
      </c>
      <c r="M221" s="115"/>
      <c r="N221" s="115"/>
    </row>
    <row r="222" customFormat="false" ht="14" hidden="false" customHeight="false" outlineLevel="0" collapsed="false">
      <c r="A222" s="113" t="s">
        <v>206</v>
      </c>
      <c r="B222" s="113" t="s">
        <v>207</v>
      </c>
      <c r="M222" s="115"/>
      <c r="N222" s="115"/>
    </row>
    <row r="223" customFormat="false" ht="14" hidden="false" customHeight="false" outlineLevel="0" collapsed="false">
      <c r="A223" s="113" t="s">
        <v>206</v>
      </c>
      <c r="B223" s="113" t="s">
        <v>208</v>
      </c>
      <c r="M223" s="115"/>
      <c r="N223" s="115"/>
    </row>
    <row r="224" customFormat="false" ht="14" hidden="false" customHeight="false" outlineLevel="0" collapsed="false">
      <c r="A224" s="113" t="s">
        <v>186</v>
      </c>
      <c r="B224" s="113" t="s">
        <v>209</v>
      </c>
      <c r="M224" s="115"/>
      <c r="N224" s="115"/>
    </row>
    <row r="225" customFormat="false" ht="14" hidden="false" customHeight="false" outlineLevel="0" collapsed="false">
      <c r="A225" s="113" t="s">
        <v>206</v>
      </c>
      <c r="B225" s="113" t="s">
        <v>210</v>
      </c>
    </row>
    <row r="226" customFormat="false" ht="14" hidden="false" customHeight="false" outlineLevel="0" collapsed="false">
      <c r="A226" s="112" t="s">
        <v>60</v>
      </c>
      <c r="B226" s="113" t="s">
        <v>211</v>
      </c>
    </row>
    <row r="227" customFormat="false" ht="14" hidden="false" customHeight="false" outlineLevel="0" collapsed="false">
      <c r="A227" s="112" t="s">
        <v>192</v>
      </c>
      <c r="B227" s="113" t="s">
        <v>212</v>
      </c>
    </row>
    <row r="228" customFormat="false" ht="14" hidden="false" customHeight="false" outlineLevel="0" collapsed="false">
      <c r="A228" s="112" t="s">
        <v>213</v>
      </c>
      <c r="B228" s="113" t="s">
        <v>214</v>
      </c>
    </row>
  </sheetData>
  <autoFilter ref="A3:Z152"/>
  <mergeCells count="50">
    <mergeCell ref="M1:N2"/>
    <mergeCell ref="O1:X1"/>
    <mergeCell ref="O2:S2"/>
    <mergeCell ref="T2:X2"/>
    <mergeCell ref="A79:A80"/>
    <mergeCell ref="A99:A101"/>
    <mergeCell ref="N167:P167"/>
    <mergeCell ref="N168:P168"/>
    <mergeCell ref="N169:P169"/>
    <mergeCell ref="N170:P170"/>
    <mergeCell ref="N171:P171"/>
    <mergeCell ref="N172:P172"/>
    <mergeCell ref="N173:P173"/>
    <mergeCell ref="N174:P174"/>
    <mergeCell ref="N175:P175"/>
    <mergeCell ref="N176:P176"/>
    <mergeCell ref="N177:P177"/>
    <mergeCell ref="N178:P178"/>
    <mergeCell ref="N179:P179"/>
    <mergeCell ref="N180:P180"/>
    <mergeCell ref="N181:P181"/>
    <mergeCell ref="N182:P182"/>
    <mergeCell ref="N183:P183"/>
    <mergeCell ref="N184:P184"/>
    <mergeCell ref="N185:P185"/>
    <mergeCell ref="N186:P186"/>
    <mergeCell ref="N187:P187"/>
    <mergeCell ref="N188:P188"/>
    <mergeCell ref="N189:P189"/>
    <mergeCell ref="N190:P190"/>
    <mergeCell ref="N191:P191"/>
    <mergeCell ref="N192:P192"/>
    <mergeCell ref="N193:P193"/>
    <mergeCell ref="N194:P194"/>
    <mergeCell ref="N195:P195"/>
    <mergeCell ref="N196:P196"/>
    <mergeCell ref="N197:P197"/>
    <mergeCell ref="N198:P198"/>
    <mergeCell ref="N199:P199"/>
    <mergeCell ref="N200:P200"/>
    <mergeCell ref="N201:P201"/>
    <mergeCell ref="N202:P202"/>
    <mergeCell ref="N203:P203"/>
    <mergeCell ref="N204:P204"/>
    <mergeCell ref="N205:P205"/>
    <mergeCell ref="N206:P206"/>
    <mergeCell ref="N207:P207"/>
    <mergeCell ref="N208:P208"/>
    <mergeCell ref="N209:P209"/>
    <mergeCell ref="N210:P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11.5" defaultRowHeight="15.75" zeroHeight="false" outlineLevelRow="0" outlineLevelCol="0"/>
  <cols>
    <col collapsed="false" customWidth="true" hidden="false" outlineLevel="0" max="1" min="1" style="360" width="3.99"/>
    <col collapsed="false" customWidth="true" hidden="false" outlineLevel="0" max="2" min="2" style="360" width="2.5"/>
    <col collapsed="false" customWidth="true" hidden="false" outlineLevel="0" max="3" min="3" style="360" width="31.99"/>
    <col collapsed="false" customWidth="true" hidden="false" outlineLevel="0" max="8" min="4" style="360" width="6.32"/>
    <col collapsed="false" customWidth="true" hidden="false" outlineLevel="0" max="9" min="9" style="360" width="32.15"/>
    <col collapsed="false" customWidth="true" hidden="true" outlineLevel="0" max="10" min="10" style="360" width="107.66"/>
    <col collapsed="false" customWidth="true" hidden="false" outlineLevel="0" max="11" min="11" style="360" width="10.66"/>
    <col collapsed="false" customWidth="false" hidden="false" outlineLevel="0" max="14" min="12" style="360" width="11.5"/>
    <col collapsed="false" customWidth="true" hidden="false" outlineLevel="0" max="15" min="15" style="360" width="9.49"/>
    <col collapsed="false" customWidth="false" hidden="false" outlineLevel="0" max="16" min="16" style="360" width="11.5"/>
    <col collapsed="false" customWidth="true" hidden="false" outlineLevel="0" max="17" min="17" style="360" width="9.49"/>
    <col collapsed="false" customWidth="true" hidden="false" outlineLevel="0" max="18" min="18" style="360" width="1.82"/>
    <col collapsed="false" customWidth="false" hidden="false" outlineLevel="0" max="257" min="19" style="360" width="11.5"/>
  </cols>
  <sheetData>
    <row r="1" s="300" customFormat="true" ht="15.75" hidden="false" customHeight="true" outlineLevel="0" collapsed="false">
      <c r="A1" s="277" t="s">
        <v>548</v>
      </c>
      <c r="B1" s="277"/>
      <c r="C1" s="277"/>
      <c r="D1" s="277"/>
      <c r="E1" s="277"/>
      <c r="F1" s="277"/>
      <c r="G1" s="277"/>
      <c r="H1" s="277"/>
      <c r="I1" s="277"/>
      <c r="J1" s="277"/>
      <c r="K1" s="277"/>
      <c r="L1" s="277"/>
      <c r="M1" s="277"/>
      <c r="N1" s="277"/>
      <c r="O1" s="277"/>
      <c r="P1" s="277"/>
      <c r="Q1" s="277"/>
      <c r="R1" s="277"/>
    </row>
    <row r="2" s="300" customFormat="true" ht="15.75" hidden="false" customHeight="true" outlineLevel="0" collapsed="false">
      <c r="A2" s="277"/>
      <c r="B2" s="277"/>
      <c r="C2" s="277"/>
      <c r="D2" s="277"/>
      <c r="E2" s="277"/>
      <c r="F2" s="277"/>
      <c r="G2" s="277"/>
      <c r="H2" s="277"/>
      <c r="I2" s="277"/>
      <c r="J2" s="277"/>
      <c r="K2" s="277"/>
      <c r="L2" s="277"/>
      <c r="M2" s="277"/>
      <c r="N2" s="277"/>
      <c r="O2" s="277"/>
      <c r="P2" s="277"/>
      <c r="Q2" s="277"/>
      <c r="R2" s="277"/>
    </row>
    <row r="4" customFormat="false" ht="14" hidden="false" customHeight="true" outlineLevel="0" collapsed="false">
      <c r="B4" s="526" t="s">
        <v>0</v>
      </c>
      <c r="C4" s="526"/>
      <c r="D4" s="527" t="s">
        <v>549</v>
      </c>
      <c r="E4" s="527"/>
      <c r="F4" s="527"/>
      <c r="G4" s="527"/>
      <c r="H4" s="527"/>
      <c r="I4" s="528" t="s">
        <v>6</v>
      </c>
      <c r="J4" s="528" t="s">
        <v>6</v>
      </c>
    </row>
    <row r="5" customFormat="false" ht="15.75" hidden="false" customHeight="true" outlineLevel="0" collapsed="false">
      <c r="B5" s="526"/>
      <c r="C5" s="526"/>
      <c r="D5" s="529" t="s">
        <v>550</v>
      </c>
      <c r="E5" s="530" t="s">
        <v>551</v>
      </c>
      <c r="F5" s="530" t="s">
        <v>552</v>
      </c>
      <c r="G5" s="530" t="s">
        <v>553</v>
      </c>
      <c r="H5" s="531" t="s">
        <v>554</v>
      </c>
      <c r="I5" s="528"/>
      <c r="J5" s="528"/>
    </row>
    <row r="6" customFormat="false" ht="15.75" hidden="false" customHeight="true" outlineLevel="0" collapsed="false">
      <c r="B6" s="532" t="s">
        <v>9</v>
      </c>
      <c r="C6" s="532"/>
      <c r="D6" s="533" t="n">
        <v>0.063544816116136</v>
      </c>
      <c r="E6" s="534" t="n">
        <v>0.07943102014517</v>
      </c>
      <c r="F6" s="534" t="n">
        <v>0.095317224174204</v>
      </c>
      <c r="G6" s="534" t="n">
        <v>0.111203428203238</v>
      </c>
      <c r="H6" s="534" t="n">
        <v>0.127089632232272</v>
      </c>
      <c r="I6" s="11" t="str">
        <f aca="false">IF(J6=$C$91,"Tabla 201 del IFN3 y Anexo 2 (Coníferas) IFN1 (1)",IF(J6=$C$92,"Tabla 201 del IFN3 y Anexo 2 (frondosas) IFN1 (2)",IF(J6=$C$93,"Tablas producción Madrigal (3)","")))</f>
        <v>Tabla 201 del IFN3 y Anexo 2 (Coníferas) IFN1 (1)</v>
      </c>
      <c r="J6" s="535" t="s">
        <v>555</v>
      </c>
    </row>
    <row r="7" customFormat="false" ht="15.75" hidden="false" customHeight="true" outlineLevel="0" collapsed="false">
      <c r="B7" s="536" t="s">
        <v>13</v>
      </c>
      <c r="C7" s="536"/>
      <c r="D7" s="537" t="n">
        <v>0.219390970847914</v>
      </c>
      <c r="E7" s="538" t="n">
        <v>0.274238713559893</v>
      </c>
      <c r="F7" s="538" t="n">
        <v>0.329086456271871</v>
      </c>
      <c r="G7" s="538" t="n">
        <v>0.38393419898385</v>
      </c>
      <c r="H7" s="538" t="n">
        <v>0.438781941695829</v>
      </c>
      <c r="I7" s="11" t="str">
        <f aca="false">IF(J7=$C$91,"Tabla 201 del IFN3 y Anexo 2 (Coníferas) IFN1 (1)",IF(J7=$C$92,"Tabla 201 del IFN3 y Anexo 2 (frondosas) IFN1 (2)",IF(J7=$C$93,"Tablas producción Madrigal (3)","")))</f>
        <v>Tabla 201 del IFN3 y Anexo 2 (Coníferas) IFN1 (1)</v>
      </c>
      <c r="J7" s="535" t="s">
        <v>556</v>
      </c>
    </row>
    <row r="8" customFormat="false" ht="15.75" hidden="false" customHeight="true" outlineLevel="0" collapsed="false">
      <c r="B8" s="536" t="s">
        <v>11</v>
      </c>
      <c r="C8" s="536"/>
      <c r="D8" s="537" t="n">
        <v>0.0305488626207092</v>
      </c>
      <c r="E8" s="538" t="n">
        <v>0.0381860782758865</v>
      </c>
      <c r="F8" s="538" t="n">
        <v>0.0458232939310638</v>
      </c>
      <c r="G8" s="538" t="n">
        <v>0.0534605095862411</v>
      </c>
      <c r="H8" s="538" t="n">
        <v>0.0610977252414184</v>
      </c>
      <c r="I8" s="11" t="str">
        <f aca="false">IF(J8=$C$91,"Tabla 201 del IFN3 y Anexo 2 (Coníferas) IFN1 (1)",IF(J8=$C$92,"Tabla 201 del IFN3 y Anexo 2 (frondosas) IFN1 (2)",IF(J8=$C$93,"Tablas producción Madrigal (3)","")))</f>
        <v>Tabla 201 del IFN3 y Anexo 2 (frondosas) IFN1 (2)</v>
      </c>
      <c r="J8" s="535" t="s">
        <v>557</v>
      </c>
    </row>
    <row r="9" customFormat="false" ht="15.75" hidden="false" customHeight="true" outlineLevel="0" collapsed="false">
      <c r="B9" s="536" t="s">
        <v>19</v>
      </c>
      <c r="C9" s="536"/>
      <c r="D9" s="537" t="n">
        <v>0.149755361302341</v>
      </c>
      <c r="E9" s="538" t="n">
        <v>0.187194201627927</v>
      </c>
      <c r="F9" s="538" t="n">
        <v>0.224633041953512</v>
      </c>
      <c r="G9" s="538" t="n">
        <v>0.262071882279097</v>
      </c>
      <c r="H9" s="538" t="n">
        <v>0.299510722604683</v>
      </c>
      <c r="I9" s="11" t="str">
        <f aca="false">IF(J9=$C$91,"Tabla 201 del IFN3 y Anexo 2 (Coníferas) IFN1 (1)",IF(J9=$C$92,"Tabla 201 del IFN3 y Anexo 2 (frondosas) IFN1 (2)",IF(J9=$C$93,"Tablas producción Madrigal (3)","")))</f>
        <v>Tabla 201 del IFN3 y Anexo 2 (frondosas) IFN1 (2)</v>
      </c>
      <c r="J9" s="535" t="s">
        <v>557</v>
      </c>
    </row>
    <row r="10" customFormat="false" ht="15.75" hidden="false" customHeight="true" outlineLevel="0" collapsed="false">
      <c r="B10" s="536" t="s">
        <v>12</v>
      </c>
      <c r="C10" s="536"/>
      <c r="D10" s="537" t="n">
        <v>0.0305488626207092</v>
      </c>
      <c r="E10" s="538" t="n">
        <v>0.0381860782758865</v>
      </c>
      <c r="F10" s="538" t="n">
        <v>0.0458232939310638</v>
      </c>
      <c r="G10" s="538" t="n">
        <v>0.0534605095862411</v>
      </c>
      <c r="H10" s="538" t="n">
        <v>0.0610977252414184</v>
      </c>
      <c r="I10" s="11" t="s">
        <v>21</v>
      </c>
      <c r="J10" s="535"/>
    </row>
    <row r="11" customFormat="false" ht="15.75" hidden="false" customHeight="true" outlineLevel="0" collapsed="false">
      <c r="B11" s="532" t="s">
        <v>24</v>
      </c>
      <c r="C11" s="532"/>
      <c r="D11" s="537" t="n">
        <v>0.0540117998198646</v>
      </c>
      <c r="E11" s="538" t="n">
        <v>0.103300994774831</v>
      </c>
      <c r="F11" s="538" t="n">
        <v>0.163918209729797</v>
      </c>
      <c r="G11" s="538" t="n">
        <v>0.236893264684763</v>
      </c>
      <c r="H11" s="538" t="n">
        <v>0.318106879639729</v>
      </c>
      <c r="I11" s="11" t="str">
        <f aca="false">IF(J11=$C$91,"Tabla 201 del IFN3 y Anexo 2 (Coníferas) IFN1 (1)",IF(J11=$C$92,"Tabla 201 del IFN3 y Anexo 2 (frondosas) IFN1 (2)",IF(J11=$C$93,"Tablas producción Madrigal (3)","")))</f>
        <v>Tabla 201 del IFN3 y Anexo 2 (frondosas) IFN1 (2)</v>
      </c>
      <c r="J11" s="535" t="s">
        <v>557</v>
      </c>
    </row>
    <row r="12" customFormat="false" ht="15.75" hidden="false" customHeight="true" outlineLevel="0" collapsed="false">
      <c r="B12" s="536" t="s">
        <v>26</v>
      </c>
      <c r="C12" s="536"/>
      <c r="D12" s="537" t="n">
        <v>0.0429051843818756</v>
      </c>
      <c r="E12" s="538" t="n">
        <v>0.112032921614658</v>
      </c>
      <c r="F12" s="538" t="n">
        <v>0.205165851678638</v>
      </c>
      <c r="G12" s="538" t="n">
        <v>0.347900015407827</v>
      </c>
      <c r="H12" s="538" t="n">
        <v>0.397600017608945</v>
      </c>
      <c r="I12" s="11" t="s">
        <v>21</v>
      </c>
      <c r="J12" s="535"/>
    </row>
    <row r="13" customFormat="false" ht="15.75" hidden="false" customHeight="true" outlineLevel="0" collapsed="false">
      <c r="B13" s="536" t="s">
        <v>28</v>
      </c>
      <c r="C13" s="536"/>
      <c r="D13" s="537" t="n">
        <v>0.0596045173123655</v>
      </c>
      <c r="E13" s="538" t="n">
        <v>0.0745056466404568</v>
      </c>
      <c r="F13" s="538" t="n">
        <v>0.0894067759685482</v>
      </c>
      <c r="G13" s="538" t="n">
        <v>0.10430790529664</v>
      </c>
      <c r="H13" s="538" t="n">
        <v>0.119209034624731</v>
      </c>
      <c r="I13" s="11" t="str">
        <f aca="false">IF(J13=$C$91,"Tabla 201 del IFN3 y Anexo 2 (Coníferas) IFN1 (1)",IF(J13=$C$92,"Tabla 201 del IFN3 y Anexo 2 (frondosas) IFN1 (2)",IF(J13=$C$93,"Tablas producción Madrigal (3)","")))</f>
        <v>Tabla 201 del IFN3 y Anexo 2 (frondosas) IFN1 (2)</v>
      </c>
      <c r="J13" s="535" t="s">
        <v>557</v>
      </c>
    </row>
    <row r="14" customFormat="false" ht="15.75" hidden="false" customHeight="true" outlineLevel="0" collapsed="false">
      <c r="B14" s="532" t="s">
        <v>14</v>
      </c>
      <c r="C14" s="532"/>
      <c r="D14" s="537" t="n">
        <v>0.0622782289700519</v>
      </c>
      <c r="E14" s="538" t="n">
        <v>0.0778477862125649</v>
      </c>
      <c r="F14" s="538" t="n">
        <v>0.0934173434550779</v>
      </c>
      <c r="G14" s="538" t="n">
        <v>0.108986900697591</v>
      </c>
      <c r="H14" s="538" t="n">
        <v>0.124556457940104</v>
      </c>
      <c r="I14" s="11" t="str">
        <f aca="false">IF(J14=$C$91,"Tabla 201 del IFN3 y Anexo 2 (Coníferas) IFN1 (1)",IF(J14=$C$92,"Tabla 201 del IFN3 y Anexo 2 (frondosas) IFN1 (2)",IF(J14=$C$93,"Tablas producción Madrigal (3)","")))</f>
        <v>Tabla 201 del IFN3 y Anexo 2 (frondosas) IFN1 (2)</v>
      </c>
      <c r="J14" s="535" t="s">
        <v>557</v>
      </c>
    </row>
    <row r="15" customFormat="false" ht="15.75" hidden="false" customHeight="true" outlineLevel="0" collapsed="false">
      <c r="B15" s="536" t="s">
        <v>15</v>
      </c>
      <c r="C15" s="536"/>
      <c r="D15" s="537" t="n">
        <v>0.0622782289700519</v>
      </c>
      <c r="E15" s="538" t="n">
        <v>0.0778477862125649</v>
      </c>
      <c r="F15" s="538" t="n">
        <v>0.0934173434550779</v>
      </c>
      <c r="G15" s="538" t="n">
        <v>0.108986900697591</v>
      </c>
      <c r="H15" s="538" t="n">
        <v>0.124556457940104</v>
      </c>
      <c r="I15" s="11" t="s">
        <v>21</v>
      </c>
      <c r="J15" s="535"/>
    </row>
    <row r="16" customFormat="false" ht="15.75" hidden="false" customHeight="true" outlineLevel="0" collapsed="false">
      <c r="B16" s="532" t="s">
        <v>33</v>
      </c>
      <c r="C16" s="532"/>
      <c r="D16" s="537" t="n">
        <v>0.12411815395183</v>
      </c>
      <c r="E16" s="538" t="n">
        <v>0.155147692439787</v>
      </c>
      <c r="F16" s="538" t="n">
        <v>0.186177230927745</v>
      </c>
      <c r="G16" s="538" t="n">
        <v>0.217206769415702</v>
      </c>
      <c r="H16" s="538" t="n">
        <v>0.24823630790366</v>
      </c>
      <c r="I16" s="11" t="str">
        <f aca="false">IF(J16=$C$91,"Tabla 201 del IFN3 y Anexo 2 (Coníferas) IFN1 (1)",IF(J16=$C$92,"Tabla 201 del IFN3 y Anexo 2 (frondosas) IFN1 (2)",IF(J16=$C$93,"Tablas producción Madrigal (3)","")))</f>
        <v>Tabla 201 del IFN3 y Anexo 2 (frondosas) IFN1 (2)</v>
      </c>
      <c r="J16" s="535" t="s">
        <v>557</v>
      </c>
    </row>
    <row r="17" customFormat="false" ht="15.75" hidden="false" customHeight="true" outlineLevel="0" collapsed="false">
      <c r="B17" s="536" t="s">
        <v>35</v>
      </c>
      <c r="C17" s="536"/>
      <c r="D17" s="537" t="n">
        <v>0.0619604584491754</v>
      </c>
      <c r="E17" s="538" t="n">
        <v>0.0774505730614692</v>
      </c>
      <c r="F17" s="538" t="n">
        <v>0.0929406876737631</v>
      </c>
      <c r="G17" s="538" t="n">
        <v>0.108430802286057</v>
      </c>
      <c r="H17" s="538" t="n">
        <v>0.123920916898351</v>
      </c>
      <c r="I17" s="11" t="str">
        <f aca="false">IF(J17=$C$91,"Tabla 201 del IFN3 y Anexo 2 (Coníferas) IFN1 (1)",IF(J17=$C$92,"Tabla 201 del IFN3 y Anexo 2 (frondosas) IFN1 (2)",IF(J17=$C$93,"Tablas producción Madrigal (3)","")))</f>
        <v>Tabla 201 del IFN3 y Anexo 2 (frondosas) IFN1 (2)</v>
      </c>
      <c r="J17" s="535" t="s">
        <v>557</v>
      </c>
    </row>
    <row r="18" customFormat="false" ht="15.75" hidden="false" customHeight="true" outlineLevel="0" collapsed="false">
      <c r="B18" s="536" t="s">
        <v>20</v>
      </c>
      <c r="C18" s="536"/>
      <c r="D18" s="537" t="n">
        <v>0.346242588540339</v>
      </c>
      <c r="E18" s="538" t="n">
        <v>0.6341644913456</v>
      </c>
      <c r="F18" s="538" t="n">
        <v>1.29646813235651</v>
      </c>
      <c r="G18" s="538" t="n">
        <v>2.87768690271986</v>
      </c>
      <c r="H18" s="538" t="n">
        <v>3.40486406193766</v>
      </c>
      <c r="I18" s="11" t="s">
        <v>21</v>
      </c>
      <c r="J18" s="535"/>
    </row>
    <row r="19" customFormat="false" ht="15.75" hidden="false" customHeight="true" outlineLevel="0" collapsed="false">
      <c r="B19" s="536" t="s">
        <v>38</v>
      </c>
      <c r="C19" s="536"/>
      <c r="D19" s="537" t="n">
        <v>0.285542246488326</v>
      </c>
      <c r="E19" s="538" t="n">
        <v>0.720029338545172</v>
      </c>
      <c r="F19" s="538" t="n">
        <v>1.00644495331503</v>
      </c>
      <c r="G19" s="538" t="n">
        <v>1.44499968749023</v>
      </c>
      <c r="H19" s="538" t="n">
        <v>1.89560125462626</v>
      </c>
      <c r="I19" s="11" t="s">
        <v>21</v>
      </c>
      <c r="J19" s="535"/>
    </row>
    <row r="20" customFormat="false" ht="15.75" hidden="false" customHeight="true" outlineLevel="0" collapsed="false">
      <c r="B20" s="536" t="s">
        <v>39</v>
      </c>
      <c r="C20" s="536"/>
      <c r="D20" s="537" t="n">
        <v>0.00729020296325326</v>
      </c>
      <c r="E20" s="538" t="n">
        <v>0.00911275370406657</v>
      </c>
      <c r="F20" s="538" t="n">
        <v>0.0109353044448799</v>
      </c>
      <c r="G20" s="538" t="n">
        <v>0.0127578551856932</v>
      </c>
      <c r="H20" s="538" t="n">
        <v>0.0145804059265065</v>
      </c>
      <c r="I20" s="11" t="str">
        <f aca="false">IF(J20=$C$91,"Tabla 201 del IFN3 y Anexo 2 (Coníferas) IFN1 (1)",IF(J20=$C$92,"Tabla 201 del IFN3 y Anexo 2 (frondosas) IFN1 (2)",IF(J20=$C$93,"Tablas producción Madrigal (3)","")))</f>
        <v>Tabla 201 del IFN3 y Anexo 2 (frondosas) IFN1 (2)</v>
      </c>
      <c r="J20" s="535" t="s">
        <v>557</v>
      </c>
    </row>
    <row r="21" customFormat="false" ht="15.75" hidden="false" customHeight="true" outlineLevel="0" collapsed="false">
      <c r="B21" s="536" t="s">
        <v>41</v>
      </c>
      <c r="C21" s="536"/>
      <c r="D21" s="537" t="n">
        <v>0.0429051843818756</v>
      </c>
      <c r="E21" s="538" t="n">
        <v>0.112032921614658</v>
      </c>
      <c r="F21" s="538" t="n">
        <v>0.205165851678638</v>
      </c>
      <c r="G21" s="538" t="n">
        <v>0.347900015407827</v>
      </c>
      <c r="H21" s="538" t="n">
        <v>0.397600017608945</v>
      </c>
      <c r="I21" s="11" t="s">
        <v>21</v>
      </c>
      <c r="J21" s="535"/>
    </row>
    <row r="22" customFormat="false" ht="15.75" hidden="false" customHeight="true" outlineLevel="0" collapsed="false">
      <c r="B22" s="536" t="s">
        <v>43</v>
      </c>
      <c r="C22" s="536"/>
      <c r="D22" s="537" t="n">
        <v>0.07835220043633</v>
      </c>
      <c r="E22" s="538" t="n">
        <v>0.0979402505454125</v>
      </c>
      <c r="F22" s="538" t="n">
        <v>0.117528300654495</v>
      </c>
      <c r="G22" s="538" t="n">
        <v>0.137116350763578</v>
      </c>
      <c r="H22" s="538" t="n">
        <v>0.15670440087266</v>
      </c>
      <c r="I22" s="11" t="str">
        <f aca="false">IF(J22=$C$91,"Tabla 201 del IFN3 y Anexo 2 (Coníferas) IFN1 (1)",IF(J22=$C$92,"Tabla 201 del IFN3 y Anexo 2 (frondosas) IFN1 (2)",IF(J22=$C$93,"Tablas producción Madrigal (3)","")))</f>
        <v>Tabla 201 del IFN3 y Anexo 2 (frondosas) IFN1 (2)</v>
      </c>
      <c r="J22" s="535" t="s">
        <v>557</v>
      </c>
    </row>
    <row r="23" customFormat="false" ht="15.75" hidden="false" customHeight="true" outlineLevel="0" collapsed="false">
      <c r="B23" s="536" t="s">
        <v>30</v>
      </c>
      <c r="C23" s="536"/>
      <c r="D23" s="537" t="n">
        <v>0.0429051843818756</v>
      </c>
      <c r="E23" s="538" t="n">
        <v>0.112032921614658</v>
      </c>
      <c r="F23" s="538" t="n">
        <v>0.205165851678638</v>
      </c>
      <c r="G23" s="538" t="n">
        <v>0.347900015407827</v>
      </c>
      <c r="H23" s="538" t="n">
        <v>0.397600017608945</v>
      </c>
      <c r="I23" s="11" t="str">
        <f aca="false">IF(J23=$C$91,"Tabla 201 del IFN3 y Anexo 2 (Coníferas) IFN1 (1)",IF(J23=$C$92,"Tabla 201 del IFN3 y Anexo 2 (frondosas) IFN1 (2)",IF(J23=$C$93,"Tablas producción Madrigal (3)","")))</f>
        <v>Tabla 201 del IFN3 y Anexo 2 (frondosas) IFN1 (2)</v>
      </c>
      <c r="J23" s="535" t="s">
        <v>557</v>
      </c>
    </row>
    <row r="24" customFormat="false" ht="15.75" hidden="false" customHeight="true" outlineLevel="0" collapsed="false">
      <c r="B24" s="536" t="s">
        <v>25</v>
      </c>
      <c r="C24" s="536"/>
      <c r="D24" s="537" t="n">
        <v>0.0318298045800219</v>
      </c>
      <c r="E24" s="538" t="n">
        <v>0.0483157004633931</v>
      </c>
      <c r="F24" s="538" t="n">
        <v>0.0579788405560717</v>
      </c>
      <c r="G24" s="538" t="n">
        <v>0.116169132193095</v>
      </c>
      <c r="H24" s="538" t="n">
        <v>0.147419167102016</v>
      </c>
      <c r="I24" s="11" t="s">
        <v>21</v>
      </c>
      <c r="J24" s="535"/>
    </row>
    <row r="25" customFormat="false" ht="15.75" hidden="false" customHeight="true" outlineLevel="0" collapsed="false">
      <c r="B25" s="536" t="s">
        <v>27</v>
      </c>
      <c r="C25" s="536"/>
      <c r="D25" s="537" t="n">
        <v>0.0318298045800219</v>
      </c>
      <c r="E25" s="538" t="n">
        <v>0.0483157004633931</v>
      </c>
      <c r="F25" s="538" t="n">
        <v>0.0579788405560717</v>
      </c>
      <c r="G25" s="538" t="n">
        <v>0.116169132193095</v>
      </c>
      <c r="H25" s="538" t="n">
        <v>0.147419167102016</v>
      </c>
      <c r="I25" s="11" t="s">
        <v>21</v>
      </c>
      <c r="J25" s="535"/>
    </row>
    <row r="26" customFormat="false" ht="15.75" hidden="false" customHeight="true" outlineLevel="0" collapsed="false">
      <c r="B26" s="536" t="s">
        <v>29</v>
      </c>
      <c r="C26" s="536"/>
      <c r="D26" s="537" t="n">
        <v>0.0318298045800219</v>
      </c>
      <c r="E26" s="538" t="n">
        <v>0.0483157004633931</v>
      </c>
      <c r="F26" s="538" t="n">
        <v>0.0579788405560717</v>
      </c>
      <c r="G26" s="538" t="n">
        <v>0.116169132193095</v>
      </c>
      <c r="H26" s="538" t="n">
        <v>0.147419167102016</v>
      </c>
      <c r="I26" s="11" t="s">
        <v>21</v>
      </c>
      <c r="J26" s="535"/>
    </row>
    <row r="27" customFormat="false" ht="15.75" hidden="false" customHeight="true" outlineLevel="0" collapsed="false">
      <c r="B27" s="536" t="s">
        <v>50</v>
      </c>
      <c r="C27" s="536"/>
      <c r="D27" s="537" t="n">
        <v>0.0429051843818756</v>
      </c>
      <c r="E27" s="538" t="n">
        <v>0.112032921614658</v>
      </c>
      <c r="F27" s="538" t="n">
        <v>0.205165851678638</v>
      </c>
      <c r="G27" s="538" t="n">
        <v>0.347900015407827</v>
      </c>
      <c r="H27" s="538" t="n">
        <v>0.397600017608945</v>
      </c>
      <c r="I27" s="11" t="str">
        <f aca="false">IF(J27=$C$91,"Tabla 201 del IFN3 y Anexo 2 (Coníferas) IFN1 (1)",IF(J27=$C$92,"Tabla 201 del IFN3 y Anexo 2 (frondosas) IFN1 (2)",IF(J27=$C$93,"Tablas producción Madrigal (3)","")))</f>
        <v>Tabla 201 del IFN3 y Anexo 2 (frondosas) IFN1 (2)</v>
      </c>
      <c r="J27" s="535" t="s">
        <v>557</v>
      </c>
    </row>
    <row r="28" customFormat="false" ht="15.75" hidden="false" customHeight="true" outlineLevel="0" collapsed="false">
      <c r="B28" s="532" t="s">
        <v>53</v>
      </c>
      <c r="C28" s="532"/>
      <c r="D28" s="537" t="n">
        <v>0.404819301960496</v>
      </c>
      <c r="E28" s="538" t="n">
        <v>0.996578405583601</v>
      </c>
      <c r="F28" s="538" t="n">
        <v>1.56582802226225</v>
      </c>
      <c r="G28" s="538" t="n">
        <v>2.23470413137472</v>
      </c>
      <c r="H28" s="538" t="n">
        <v>3.53167199489644</v>
      </c>
      <c r="I28" s="11" t="str">
        <f aca="false">IF(J28=$C$91,"Tabla 201 del IFN3 y Anexo 2 (Coníferas) IFN1 (1)",IF(J28=$C$92,"Tabla 201 del IFN3 y Anexo 2 (frondosas) IFN1 (2)",IF(J28=$C$93,"Tablas producción Madrigal (3)","")))</f>
        <v>Tabla 201 del IFN3 y Anexo 2 (frondosas) IFN1 (2)</v>
      </c>
      <c r="J28" s="535" t="s">
        <v>557</v>
      </c>
    </row>
    <row r="29" customFormat="false" ht="15.75" hidden="false" customHeight="true" outlineLevel="0" collapsed="false">
      <c r="B29" s="532" t="s">
        <v>55</v>
      </c>
      <c r="C29" s="532"/>
      <c r="D29" s="537" t="n">
        <v>0.569582146268855</v>
      </c>
      <c r="E29" s="538" t="n">
        <v>1.39084975725876</v>
      </c>
      <c r="F29" s="538" t="n">
        <v>2.03612984031691</v>
      </c>
      <c r="G29" s="538" t="n">
        <v>2.99733282415802</v>
      </c>
      <c r="H29" s="538" t="n">
        <v>4.87360093603907</v>
      </c>
      <c r="I29" s="11" t="str">
        <f aca="false">IF(J29=$C$91,"Tabla 201 del IFN3 y Anexo 2 (Coníferas) IFN1 (1)",IF(J29=$C$92,"Tabla 201 del IFN3 y Anexo 2 (frondosas) IFN1 (2)",IF(J29=$C$93,"Tablas producción Madrigal (3)","")))</f>
        <v>Tabla 201 del IFN3 y Anexo 2 (frondosas) IFN1 (2)</v>
      </c>
      <c r="J29" s="535" t="s">
        <v>557</v>
      </c>
    </row>
    <row r="30" customFormat="false" ht="15.75" hidden="false" customHeight="true" outlineLevel="0" collapsed="false">
      <c r="B30" s="532" t="s">
        <v>57</v>
      </c>
      <c r="C30" s="532"/>
      <c r="D30" s="537" t="n">
        <v>0.003769774343225</v>
      </c>
      <c r="E30" s="538" t="n">
        <v>0.0226741701393787</v>
      </c>
      <c r="F30" s="538" t="n">
        <v>0.0272090041672545</v>
      </c>
      <c r="G30" s="538" t="n">
        <v>0.069703150798753</v>
      </c>
      <c r="H30" s="538" t="n">
        <v>0.226295527297858</v>
      </c>
      <c r="I30" s="11" t="str">
        <f aca="false">IF(J30=$C$91,"Tabla 201 del IFN3 y Anexo 2 (Coníferas) IFN1 (1)",IF(J30=$C$92,"Tabla 201 del IFN3 y Anexo 2 (frondosas) IFN1 (2)",IF(J30=$C$93,"Tablas producción Madrigal (3)","")))</f>
        <v>Tablas producción Madrigal (3)</v>
      </c>
      <c r="J30" s="535" t="s">
        <v>558</v>
      </c>
    </row>
    <row r="31" customFormat="false" ht="15.75" hidden="false" customHeight="true" outlineLevel="0" collapsed="false">
      <c r="B31" s="532" t="s">
        <v>60</v>
      </c>
      <c r="C31" s="532"/>
      <c r="D31" s="537" t="n">
        <v>0.0909972764174285</v>
      </c>
      <c r="E31" s="538" t="n">
        <v>0.113746595521786</v>
      </c>
      <c r="F31" s="538" t="n">
        <v>0.184705651688016</v>
      </c>
      <c r="G31" s="538" t="n">
        <v>0.287366889102704</v>
      </c>
      <c r="H31" s="538" t="n">
        <v>0.328419301831662</v>
      </c>
      <c r="I31" s="11" t="str">
        <f aca="false">IF(J31=$C$91,"Tabla 201 del IFN3 y Anexo 2 (Coníferas) IFN1 (1)",IF(J31=$C$92,"Tabla 201 del IFN3 y Anexo 2 (frondosas) IFN1 (2)",IF(J31=$C$93,"Tablas producción Madrigal (3)","")))</f>
        <v>Tabla 201 del IFN3 y Anexo 2 (frondosas) IFN1 (2)</v>
      </c>
      <c r="J31" s="535" t="s">
        <v>557</v>
      </c>
    </row>
    <row r="32" customFormat="false" ht="15.75" hidden="false" customHeight="true" outlineLevel="0" collapsed="false">
      <c r="B32" s="536" t="s">
        <v>61</v>
      </c>
      <c r="C32" s="536"/>
      <c r="D32" s="537" t="n">
        <v>0.0318713488778805</v>
      </c>
      <c r="E32" s="538" t="n">
        <v>0.0398391860973506</v>
      </c>
      <c r="F32" s="538" t="n">
        <v>0.0478070233168207</v>
      </c>
      <c r="G32" s="538" t="n">
        <v>0.0838871897386892</v>
      </c>
      <c r="H32" s="538" t="n">
        <v>0.0958710739870733</v>
      </c>
      <c r="I32" s="11" t="str">
        <f aca="false">IF(J32=$C$91,"Tabla 201 del IFN3 y Anexo 2 (Coníferas) IFN1 (1)",IF(J32=$C$92,"Tabla 201 del IFN3 y Anexo 2 (frondosas) IFN1 (2)",IF(J32=$C$93,"Tablas producción Madrigal (3)","")))</f>
        <v>Tabla 201 del IFN3 y Anexo 2 (frondosas) IFN1 (2)</v>
      </c>
      <c r="J32" s="535" t="s">
        <v>557</v>
      </c>
    </row>
    <row r="33" customFormat="false" ht="15.75" hidden="false" customHeight="true" outlineLevel="0" collapsed="false">
      <c r="B33" s="536" t="s">
        <v>63</v>
      </c>
      <c r="C33" s="536"/>
      <c r="D33" s="537" t="n">
        <v>0.0358955565543469</v>
      </c>
      <c r="E33" s="538" t="n">
        <v>0.0448694456929336</v>
      </c>
      <c r="F33" s="538" t="n">
        <v>0.0538433348315203</v>
      </c>
      <c r="G33" s="538" t="n">
        <v>0.120097845889964</v>
      </c>
      <c r="H33" s="538" t="n">
        <v>0.137254681017101</v>
      </c>
      <c r="I33" s="11" t="str">
        <f aca="false">IF(J33=$C$91,"Tabla 201 del IFN3 y Anexo 2 (Coníferas) IFN1 (1)",IF(J33=$C$92,"Tabla 201 del IFN3 y Anexo 2 (frondosas) IFN1 (2)",IF(J33=$C$93,"Tablas producción Madrigal (3)","")))</f>
        <v>Tabla 201 del IFN3 y Anexo 2 (frondosas) IFN1 (2)</v>
      </c>
      <c r="J33" s="535" t="s">
        <v>557</v>
      </c>
    </row>
    <row r="34" customFormat="false" ht="15.75" hidden="false" customHeight="true" outlineLevel="0" collapsed="false">
      <c r="B34" s="536" t="s">
        <v>56</v>
      </c>
      <c r="C34" s="536"/>
      <c r="D34" s="537" t="n">
        <v>0.12411815395183</v>
      </c>
      <c r="E34" s="538" t="n">
        <v>0.155147692439787</v>
      </c>
      <c r="F34" s="538" t="n">
        <v>0.186177230927745</v>
      </c>
      <c r="G34" s="538" t="n">
        <v>0.217206769415702</v>
      </c>
      <c r="H34" s="538" t="n">
        <v>0.24823630790366</v>
      </c>
      <c r="I34" s="11" t="s">
        <v>21</v>
      </c>
      <c r="J34" s="535"/>
    </row>
    <row r="35" customFormat="false" ht="15.75" hidden="false" customHeight="true" outlineLevel="0" collapsed="false">
      <c r="B35" s="536" t="s">
        <v>66</v>
      </c>
      <c r="C35" s="536"/>
      <c r="D35" s="537" t="n">
        <v>0.0113847544354462</v>
      </c>
      <c r="E35" s="538" t="n">
        <v>0.0142309430443077</v>
      </c>
      <c r="F35" s="538" t="n">
        <v>0.0170771316531693</v>
      </c>
      <c r="G35" s="538" t="n">
        <v>0.0199233202620308</v>
      </c>
      <c r="H35" s="538" t="n">
        <v>0.0227695088708924</v>
      </c>
      <c r="I35" s="11" t="str">
        <f aca="false">IF(J35=$C$91,"Tabla 201 del IFN3 y Anexo 2 (Coníferas) IFN1 (1)",IF(J35=$C$92,"Tabla 201 del IFN3 y Anexo 2 (frondosas) IFN1 (2)",IF(J35=$C$93,"Tablas producción Madrigal (3)","")))</f>
        <v>Tabla 201 del IFN3 y Anexo 2 (Coníferas) IFN1 (1)</v>
      </c>
      <c r="J35" s="535" t="s">
        <v>555</v>
      </c>
    </row>
    <row r="36" customFormat="false" ht="15.75" hidden="false" customHeight="true" outlineLevel="0" collapsed="false">
      <c r="B36" s="536" t="s">
        <v>67</v>
      </c>
      <c r="C36" s="536"/>
      <c r="D36" s="537" t="n">
        <v>0.0188554132210811</v>
      </c>
      <c r="E36" s="538" t="n">
        <v>0.0235692665263514</v>
      </c>
      <c r="F36" s="538" t="n">
        <v>0.0282831198316217</v>
      </c>
      <c r="G36" s="538" t="n">
        <v>0.0329969731368919</v>
      </c>
      <c r="H36" s="538" t="n">
        <v>0.0377108264421622</v>
      </c>
      <c r="I36" s="11" t="str">
        <f aca="false">IF(J36=$C$91,"Tabla 201 del IFN3 y Anexo 2 (Coníferas) IFN1 (1)",IF(J36=$C$92,"Tabla 201 del IFN3 y Anexo 2 (frondosas) IFN1 (2)",IF(J36=$C$93,"Tablas producción Madrigal (3)","")))</f>
        <v>Tabla 201 del IFN3 y Anexo 2 (Coníferas) IFN1 (1)</v>
      </c>
      <c r="J36" s="535" t="s">
        <v>555</v>
      </c>
    </row>
    <row r="37" customFormat="false" ht="15.75" hidden="false" customHeight="true" outlineLevel="0" collapsed="false">
      <c r="B37" s="536" t="s">
        <v>68</v>
      </c>
      <c r="C37" s="536"/>
      <c r="D37" s="537" t="n">
        <v>0.013942374656016</v>
      </c>
      <c r="E37" s="538" t="n">
        <v>0.01742796832002</v>
      </c>
      <c r="F37" s="538" t="n">
        <v>0.0209135619840239</v>
      </c>
      <c r="G37" s="538" t="n">
        <v>0.0243991556480279</v>
      </c>
      <c r="H37" s="538" t="n">
        <v>0.0278847493120319</v>
      </c>
      <c r="I37" s="11" t="str">
        <f aca="false">IF(J37=$C$91,"Tabla 201 del IFN3 y Anexo 2 (Coníferas) IFN1 (1)",IF(J37=$C$92,"Tabla 201 del IFN3 y Anexo 2 (frondosas) IFN1 (2)",IF(J37=$C$93,"Tablas producción Madrigal (3)","")))</f>
        <v>Tabla 201 del IFN3 y Anexo 2 (Coníferas) IFN1 (1)</v>
      </c>
      <c r="J37" s="535" t="s">
        <v>555</v>
      </c>
    </row>
    <row r="38" customFormat="false" ht="15.75" hidden="false" customHeight="true" outlineLevel="0" collapsed="false">
      <c r="B38" s="536" t="s">
        <v>69</v>
      </c>
      <c r="C38" s="536"/>
      <c r="D38" s="538" t="n">
        <v>0.343824331530646</v>
      </c>
      <c r="E38" s="538" t="n">
        <v>0.429780414413307</v>
      </c>
      <c r="F38" s="538" t="n">
        <v>0.515736497295969</v>
      </c>
      <c r="G38" s="538" t="n">
        <v>0.60169258017863</v>
      </c>
      <c r="H38" s="538" t="n">
        <v>0.687648663061292</v>
      </c>
      <c r="I38" s="30" t="s">
        <v>70</v>
      </c>
      <c r="J38" s="535" t="s">
        <v>555</v>
      </c>
    </row>
    <row r="39" customFormat="false" ht="15.75" hidden="false" customHeight="true" outlineLevel="0" collapsed="false">
      <c r="B39" s="536" t="s">
        <v>31</v>
      </c>
      <c r="C39" s="536"/>
      <c r="D39" s="537" t="n">
        <v>0.0429051843818756</v>
      </c>
      <c r="E39" s="538" t="n">
        <v>0.112032921614658</v>
      </c>
      <c r="F39" s="538" t="n">
        <v>0.205165851678638</v>
      </c>
      <c r="G39" s="538" t="n">
        <v>0.347900015407827</v>
      </c>
      <c r="H39" s="538" t="n">
        <v>0.397600017608945</v>
      </c>
      <c r="I39" s="11" t="s">
        <v>21</v>
      </c>
      <c r="J39" s="535"/>
    </row>
    <row r="40" customFormat="false" ht="15.75" hidden="false" customHeight="true" outlineLevel="0" collapsed="false">
      <c r="B40" s="536" t="s">
        <v>32</v>
      </c>
      <c r="C40" s="536"/>
      <c r="D40" s="537" t="n">
        <v>0.0429051843818756</v>
      </c>
      <c r="E40" s="538" t="n">
        <v>0.112032921614658</v>
      </c>
      <c r="F40" s="538" t="n">
        <v>0.205165851678638</v>
      </c>
      <c r="G40" s="538" t="n">
        <v>0.347900015407827</v>
      </c>
      <c r="H40" s="538" t="n">
        <v>0.397600017608945</v>
      </c>
      <c r="I40" s="11" t="s">
        <v>21</v>
      </c>
      <c r="J40" s="535"/>
    </row>
    <row r="41" customFormat="false" ht="15.75" hidden="false" customHeight="true" outlineLevel="0" collapsed="false">
      <c r="B41" s="536" t="s">
        <v>34</v>
      </c>
      <c r="C41" s="536"/>
      <c r="D41" s="537" t="n">
        <v>0.149755361302341</v>
      </c>
      <c r="E41" s="538" t="n">
        <v>0.187194201627927</v>
      </c>
      <c r="F41" s="538" t="n">
        <v>0.224633041953512</v>
      </c>
      <c r="G41" s="538" t="n">
        <v>0.262071882279097</v>
      </c>
      <c r="H41" s="538" t="n">
        <v>0.299510722604683</v>
      </c>
      <c r="I41" s="11" t="s">
        <v>21</v>
      </c>
      <c r="J41" s="535"/>
    </row>
    <row r="42" customFormat="false" ht="15.75" hidden="false" customHeight="true" outlineLevel="0" collapsed="false">
      <c r="B42" s="536" t="s">
        <v>36</v>
      </c>
      <c r="C42" s="536"/>
      <c r="D42" s="537" t="n">
        <v>0.0429051843818756</v>
      </c>
      <c r="E42" s="538" t="n">
        <v>0.112032921614658</v>
      </c>
      <c r="F42" s="538" t="n">
        <v>0.205165851678638</v>
      </c>
      <c r="G42" s="538" t="n">
        <v>0.347900015407827</v>
      </c>
      <c r="H42" s="538" t="n">
        <v>0.397600017608945</v>
      </c>
      <c r="I42" s="11" t="s">
        <v>21</v>
      </c>
      <c r="J42" s="535"/>
    </row>
    <row r="43" customFormat="false" ht="15.75" hidden="false" customHeight="true" outlineLevel="0" collapsed="false">
      <c r="B43" s="536" t="s">
        <v>37</v>
      </c>
      <c r="C43" s="536"/>
      <c r="D43" s="537" t="n">
        <v>0.0429051843818756</v>
      </c>
      <c r="E43" s="538" t="n">
        <v>0.112032921614658</v>
      </c>
      <c r="F43" s="538" t="n">
        <v>0.205165851678638</v>
      </c>
      <c r="G43" s="538" t="n">
        <v>0.347900015407827</v>
      </c>
      <c r="H43" s="538" t="n">
        <v>0.397600017608945</v>
      </c>
      <c r="I43" s="11" t="s">
        <v>21</v>
      </c>
      <c r="J43" s="535"/>
    </row>
    <row r="44" customFormat="false" ht="15.75" hidden="false" customHeight="true" outlineLevel="0" collapsed="false">
      <c r="B44" s="536" t="s">
        <v>71</v>
      </c>
      <c r="C44" s="536"/>
      <c r="D44" s="537" t="n">
        <v>0.038995053250979</v>
      </c>
      <c r="E44" s="538" t="n">
        <v>0.0487438165637237</v>
      </c>
      <c r="F44" s="538" t="n">
        <v>0.0840818994782636</v>
      </c>
      <c r="G44" s="538" t="n">
        <v>0.0980955493913076</v>
      </c>
      <c r="H44" s="538" t="n">
        <v>0.112109199304352</v>
      </c>
      <c r="I44" s="11" t="str">
        <f aca="false">IF(J44=$C$91,"Tabla 201 del IFN3 y Anexo 2 (Coníferas) IFN1 (1)",IF(J44=$C$92,"Tabla 201 del IFN3 y Anexo 2 (frondosas) IFN1 (2)",IF(J44=$C$93,"Tablas producción Madrigal (3)","")))</f>
        <v>Tabla 201 del IFN3 y Anexo 2 (frondosas) IFN1 (2)</v>
      </c>
      <c r="J44" s="535" t="s">
        <v>557</v>
      </c>
    </row>
    <row r="45" customFormat="false" ht="15.75" hidden="false" customHeight="true" outlineLevel="0" collapsed="false">
      <c r="B45" s="536" t="s">
        <v>72</v>
      </c>
      <c r="C45" s="536"/>
      <c r="D45" s="537" t="n">
        <v>0.0253426705493386</v>
      </c>
      <c r="E45" s="538" t="n">
        <v>0.0316783381866733</v>
      </c>
      <c r="F45" s="538" t="n">
        <v>0.0893599357406664</v>
      </c>
      <c r="G45" s="538" t="n">
        <v>0.171315518537759</v>
      </c>
      <c r="H45" s="538" t="n">
        <v>0.195789164043153</v>
      </c>
      <c r="I45" s="11" t="str">
        <f aca="false">IF(J45=$C$91,"Tabla 201 del IFN3 y Anexo 2 (Coníferas) IFN1 (1)",IF(J45=$C$92,"Tabla 201 del IFN3 y Anexo 2 (frondosas) IFN1 (2)",IF(J45=$C$93,"Tablas producción Madrigal (3)","")))</f>
        <v>Tabla 201 del IFN3 y Anexo 2 (frondosas) IFN1 (2)</v>
      </c>
      <c r="J45" s="535" t="s">
        <v>557</v>
      </c>
    </row>
    <row r="46" customFormat="false" ht="15.75" hidden="false" customHeight="true" outlineLevel="0" collapsed="false">
      <c r="B46" s="536" t="s">
        <v>45</v>
      </c>
      <c r="C46" s="536"/>
      <c r="D46" s="537" t="n">
        <v>0.308670744256872</v>
      </c>
      <c r="E46" s="538" t="n">
        <v>0.574987058871818</v>
      </c>
      <c r="F46" s="538" t="n">
        <v>0.895659406331035</v>
      </c>
      <c r="G46" s="538" t="n">
        <v>1.24444395085294</v>
      </c>
      <c r="H46" s="538" t="n">
        <v>1.36592853061198</v>
      </c>
      <c r="I46" s="11" t="s">
        <v>21</v>
      </c>
      <c r="J46" s="535"/>
    </row>
    <row r="47" customFormat="false" ht="15.75" hidden="false" customHeight="true" outlineLevel="0" collapsed="false">
      <c r="B47" s="536" t="s">
        <v>18</v>
      </c>
      <c r="C47" s="536"/>
      <c r="D47" s="537" t="n">
        <v>0.346242588540339</v>
      </c>
      <c r="E47" s="538" t="n">
        <v>0.6341644913456</v>
      </c>
      <c r="F47" s="538" t="n">
        <v>1.29646813235651</v>
      </c>
      <c r="G47" s="538" t="n">
        <v>2.87768690271986</v>
      </c>
      <c r="H47" s="538" t="n">
        <v>3.40486406193766</v>
      </c>
      <c r="I47" s="11" t="s">
        <v>21</v>
      </c>
      <c r="J47" s="535"/>
    </row>
    <row r="48" customFormat="false" ht="15.75" hidden="false" customHeight="true" outlineLevel="0" collapsed="false">
      <c r="B48" s="532" t="s">
        <v>73</v>
      </c>
      <c r="C48" s="532"/>
      <c r="D48" s="537" t="n">
        <v>0.0265473272114781</v>
      </c>
      <c r="E48" s="538" t="n">
        <v>0.068345157178654</v>
      </c>
      <c r="F48" s="538" t="n">
        <v>0.135349006408369</v>
      </c>
      <c r="G48" s="538" t="n">
        <v>0.157907174143098</v>
      </c>
      <c r="H48" s="538" t="n">
        <v>0.180465341877826</v>
      </c>
      <c r="I48" s="11" t="str">
        <f aca="false">IF(J48=$C$91,"Tabla 201 del IFN3 y Anexo 2 (Coníferas) IFN1 (1)",IF(J48=$C$92,"Tabla 201 del IFN3 y Anexo 2 (frondosas) IFN1 (2)",IF(J48=$C$93,"Tablas producción Madrigal (3)","")))</f>
        <v>Tabla 201 del IFN3 y Anexo 2 (Coníferas) IFN1 (1)</v>
      </c>
      <c r="J48" s="535" t="s">
        <v>555</v>
      </c>
    </row>
    <row r="49" customFormat="false" ht="15.75" hidden="false" customHeight="true" outlineLevel="0" collapsed="false">
      <c r="B49" s="532" t="s">
        <v>74</v>
      </c>
      <c r="C49" s="532"/>
      <c r="D49" s="539" t="n">
        <v>0.0307943973745093</v>
      </c>
      <c r="E49" s="540" t="n">
        <v>0.0384929967181366</v>
      </c>
      <c r="F49" s="540" t="n">
        <v>0.0821892270440258</v>
      </c>
      <c r="G49" s="540" t="n">
        <v>0.137560097934165</v>
      </c>
      <c r="H49" s="540" t="n">
        <v>0.157211540496188</v>
      </c>
      <c r="I49" s="11" t="str">
        <f aca="false">IF(J49=$C$91,"Tabla 201 del IFN3 y Anexo 2 (Coníferas) IFN1 (1)",IF(J49=$C$92,"Tabla 201 del IFN3 y Anexo 2 (frondosas) IFN1 (2)",IF(J49=$C$93,"Tablas producción Madrigal (3)","")))</f>
        <v>Tabla 201 del IFN3 y Anexo 2 (Coníferas) IFN1 (1)</v>
      </c>
      <c r="J49" s="535" t="s">
        <v>555</v>
      </c>
    </row>
    <row r="50" customFormat="false" ht="15.75" hidden="false" customHeight="true" outlineLevel="0" collapsed="false">
      <c r="B50" s="532" t="s">
        <v>75</v>
      </c>
      <c r="C50" s="532"/>
      <c r="D50" s="537" t="n">
        <v>0.0341576971299703</v>
      </c>
      <c r="E50" s="538" t="n">
        <v>0.0426971214124629</v>
      </c>
      <c r="F50" s="538" t="n">
        <v>0.0512365456949555</v>
      </c>
      <c r="G50" s="538" t="n">
        <v>0.10884537979243</v>
      </c>
      <c r="H50" s="538" t="n">
        <v>0.126360760783878</v>
      </c>
      <c r="I50" s="11" t="str">
        <f aca="false">IF(J50=$C$91,"Tabla 201 del IFN3 y Anexo 2 (Coníferas) IFN1 (1)",IF(J50=$C$92,"Tabla 201 del IFN3 y Anexo 2 (frondosas) IFN1 (2)",IF(J50=$C$93,"Tablas producción Madrigal (3)","")))</f>
        <v>Tablas producción Madrigal (3)</v>
      </c>
      <c r="J50" s="535" t="s">
        <v>559</v>
      </c>
    </row>
    <row r="51" customFormat="false" ht="15.75" hidden="false" customHeight="true" outlineLevel="0" collapsed="false">
      <c r="B51" s="532" t="s">
        <v>560</v>
      </c>
      <c r="C51" s="532"/>
      <c r="D51" s="537" t="n">
        <v>0.0260731375244372</v>
      </c>
      <c r="E51" s="538" t="n">
        <v>0.0325914219055464</v>
      </c>
      <c r="F51" s="538" t="n">
        <v>0.0791978136992805</v>
      </c>
      <c r="G51" s="538" t="n">
        <v>0.0923974493158273</v>
      </c>
      <c r="H51" s="538" t="n">
        <v>0.105597084932374</v>
      </c>
      <c r="I51" s="11" t="str">
        <f aca="false">I49</f>
        <v>Tabla 201 del IFN3 y Anexo 2 (Coníferas) IFN1 (1)</v>
      </c>
      <c r="J51" s="535"/>
    </row>
    <row r="52" customFormat="false" ht="15.75" hidden="false" customHeight="true" outlineLevel="0" collapsed="false">
      <c r="B52" s="532" t="s">
        <v>561</v>
      </c>
      <c r="C52" s="532"/>
      <c r="D52" s="537" t="n">
        <v>0.232711530861456</v>
      </c>
      <c r="E52" s="538" t="n">
        <v>0.408562031828704</v>
      </c>
      <c r="F52" s="538" t="n">
        <v>0.582494936309524</v>
      </c>
      <c r="G52" s="538" t="n">
        <v>0.743041997204926</v>
      </c>
      <c r="H52" s="538" t="n">
        <v>0.912062575639564</v>
      </c>
      <c r="I52" s="11" t="str">
        <f aca="false">IF(J52=$C$91,"Tabla 201 del IFN3 y Anexo 2 (Coníferas) IFN1 (1)",IF(J52=$C$92,"Tabla 201 del IFN3 y Anexo 2 (frondosas) IFN1 (2)",IF(J52=$C$93,"Tablas producción Madrigal (3)","")))</f>
        <v>Tablas producción Madrigal (3)</v>
      </c>
      <c r="J52" s="535" t="s">
        <v>559</v>
      </c>
    </row>
    <row r="53" customFormat="false" ht="15.75" hidden="false" customHeight="true" outlineLevel="0" collapsed="false">
      <c r="B53" s="532" t="s">
        <v>562</v>
      </c>
      <c r="C53" s="532"/>
      <c r="D53" s="537" t="n">
        <v>0.328279649016204</v>
      </c>
      <c r="E53" s="538" t="n">
        <v>0.538157450679591</v>
      </c>
      <c r="F53" s="538" t="n">
        <v>0.691215846529678</v>
      </c>
      <c r="G53" s="538" t="n">
        <v>0.806418487617958</v>
      </c>
      <c r="H53" s="538" t="n">
        <v>0.921621128706237</v>
      </c>
      <c r="I53" s="11" t="str">
        <f aca="false">IF(J53=$C$91,"Tabla 201 del IFN3 y Anexo 2 (Coníferas) IFN1 (1)",IF(J53=$C$92,"Tabla 201 del IFN3 y Anexo 2 (frondosas) IFN1 (2)",IF(J53=$C$93,"Tablas producción Madrigal (3)","")))</f>
        <v>Tablas producción Madrigal (3)</v>
      </c>
      <c r="J53" s="535" t="s">
        <v>559</v>
      </c>
    </row>
    <row r="54" customFormat="false" ht="15.75" hidden="false" customHeight="true" outlineLevel="0" collapsed="false">
      <c r="B54" s="532" t="s">
        <v>79</v>
      </c>
      <c r="C54" s="532"/>
      <c r="D54" s="537" t="n">
        <v>0.119828490202412</v>
      </c>
      <c r="E54" s="538" t="n">
        <v>0.149785612753015</v>
      </c>
      <c r="F54" s="538" t="n">
        <v>0.179742735303618</v>
      </c>
      <c r="G54" s="538" t="n">
        <v>0.261962028575436</v>
      </c>
      <c r="H54" s="538" t="n">
        <v>0.358016875355215</v>
      </c>
      <c r="I54" s="11" t="str">
        <f aca="false">IF(J54=$C$91,"Tabla 201 del IFN3 y Anexo 2 (Coníferas) IFN1 (1)",IF(J54=$C$92,"Tabla 201 del IFN3 y Anexo 2 (frondosas) IFN1 (2)",IF(J54=$C$93,"Tablas producción Madrigal (3)","")))</f>
        <v>Tablas producción Madrigal (3)</v>
      </c>
      <c r="J54" s="535" t="s">
        <v>559</v>
      </c>
    </row>
    <row r="55" customFormat="false" ht="15.75" hidden="false" customHeight="true" outlineLevel="0" collapsed="false">
      <c r="B55" s="532" t="s">
        <v>563</v>
      </c>
      <c r="C55" s="532"/>
      <c r="D55" s="537" t="n">
        <v>0.0225640902849829</v>
      </c>
      <c r="E55" s="538" t="n">
        <v>0.0282051128562286</v>
      </c>
      <c r="F55" s="538" t="n">
        <v>0.0338461354274744</v>
      </c>
      <c r="G55" s="538" t="n">
        <v>0.0795426008006471</v>
      </c>
      <c r="H55" s="538" t="n">
        <v>0.0909058294864539</v>
      </c>
      <c r="I55" s="11" t="str">
        <f aca="false">IF(J55=$C$91,"Tabla 201 del IFN3 y Anexo 2 (Coníferas) IFN1 (1)",IF(J55=$C$92,"Tabla 201 del IFN3 y Anexo 2 (frondosas) IFN1 (2)",IF(J55=$C$93,"Tablas producción Madrigal (3)","")))</f>
        <v>Tabla 201 del IFN3 y Anexo 2 (Coníferas) IFN1 (1)</v>
      </c>
      <c r="J55" s="535" t="s">
        <v>555</v>
      </c>
    </row>
    <row r="56" customFormat="false" ht="15.75" hidden="false" customHeight="true" outlineLevel="0" collapsed="false">
      <c r="B56" s="532" t="s">
        <v>81</v>
      </c>
      <c r="C56" s="532"/>
      <c r="D56" s="537" t="n">
        <v>0.0557352421014763</v>
      </c>
      <c r="E56" s="538" t="n">
        <v>0.0970535564418932</v>
      </c>
      <c r="F56" s="538" t="n">
        <v>0.167607001838775</v>
      </c>
      <c r="G56" s="538" t="n">
        <v>0.195541502145238</v>
      </c>
      <c r="H56" s="538" t="n">
        <v>0.292881410633097</v>
      </c>
      <c r="I56" s="11" t="str">
        <f aca="false">IF(J56=$C$91,"Tabla 201 del IFN3 y Anexo 2 (Coníferas) IFN1 (1)",IF(J56=$C$92,"Tabla 201 del IFN3 y Anexo 2 (frondosas) IFN1 (2)",IF(J56=$C$93,"Tablas producción Madrigal (3)","")))</f>
        <v>Tabla 201 del IFN3 y Anexo 2 (Coníferas) IFN1 (1)</v>
      </c>
      <c r="J56" s="535" t="s">
        <v>555</v>
      </c>
    </row>
    <row r="57" customFormat="false" ht="15.75" hidden="false" customHeight="true" outlineLevel="0" collapsed="false">
      <c r="B57" s="532" t="s">
        <v>82</v>
      </c>
      <c r="C57" s="532"/>
      <c r="D57" s="537" t="n">
        <v>0.456433324472332</v>
      </c>
      <c r="E57" s="538" t="n">
        <v>0.786942766338538</v>
      </c>
      <c r="F57" s="538" t="n">
        <v>1.1651157738742</v>
      </c>
      <c r="G57" s="538" t="n">
        <v>1.55802311201346</v>
      </c>
      <c r="H57" s="538" t="n">
        <v>1.7805978423011</v>
      </c>
      <c r="I57" s="11" t="str">
        <f aca="false">IF(J57=$C$91,"Tabla 201 del IFN3 y Anexo 2 (Coníferas) IFN1 (1)",IF(J57=$C$92,"Tabla 201 del IFN3 y Anexo 2 (frondosas) IFN1 (2)",IF(J57=$C$93,"Tablas producción Madrigal (3)","")))</f>
        <v>Tablas producción Madrigal (3)</v>
      </c>
      <c r="J57" s="535" t="s">
        <v>559</v>
      </c>
    </row>
    <row r="58" customFormat="false" ht="15.75" hidden="false" customHeight="true" outlineLevel="0" collapsed="false">
      <c r="B58" s="532" t="s">
        <v>83</v>
      </c>
      <c r="C58" s="532"/>
      <c r="D58" s="537" t="n">
        <v>0.0202146991768839</v>
      </c>
      <c r="E58" s="538" t="n">
        <v>0.0508537081862018</v>
      </c>
      <c r="F58" s="538" t="n">
        <v>0.0610244498234422</v>
      </c>
      <c r="G58" s="538" t="n">
        <v>0.147040798164215</v>
      </c>
      <c r="H58" s="538" t="n">
        <v>0.168046626473388</v>
      </c>
      <c r="I58" s="11" t="str">
        <f aca="false">IF(J58=$C$91,"Tabla 201 del IFN3 y Anexo 2 (Coníferas) IFN1 (1)",IF(J58=$C$92,"Tabla 201 del IFN3 y Anexo 2 (frondosas) IFN1 (2)",IF(J58=$C$93,"Tablas producción Madrigal (3)","")))</f>
        <v>Tablas producción Madrigal (3)</v>
      </c>
      <c r="J58" s="535" t="s">
        <v>559</v>
      </c>
    </row>
    <row r="59" customFormat="false" ht="15.75" hidden="false" customHeight="true" outlineLevel="0" collapsed="false">
      <c r="B59" s="532" t="s">
        <v>84</v>
      </c>
      <c r="C59" s="532"/>
      <c r="D59" s="537" t="n">
        <v>0.031639288306641</v>
      </c>
      <c r="E59" s="538" t="n">
        <v>0.0395491103833012</v>
      </c>
      <c r="F59" s="538" t="n">
        <v>0.0474589324599615</v>
      </c>
      <c r="G59" s="538" t="n">
        <v>0.091964080011148</v>
      </c>
      <c r="H59" s="538" t="n">
        <v>0.107958225417693</v>
      </c>
      <c r="I59" s="11" t="str">
        <f aca="false">IF(J59=$C$91,"Tabla 201 del IFN3 y Anexo 2 (Coníferas) IFN1 (1)",IF(J59=$C$92,"Tabla 201 del IFN3 y Anexo 2 (frondosas) IFN1 (2)",IF(J59=$C$93,"Tablas producción Madrigal (3)","")))</f>
        <v>Tablas producción Madrigal (3)</v>
      </c>
      <c r="J59" s="535" t="s">
        <v>559</v>
      </c>
    </row>
    <row r="60" customFormat="false" ht="15.75" hidden="false" customHeight="true" outlineLevel="0" collapsed="false">
      <c r="B60" s="532" t="s">
        <v>85</v>
      </c>
      <c r="C60" s="532"/>
      <c r="D60" s="537" t="n">
        <v>0.043635426256541</v>
      </c>
      <c r="E60" s="538" t="n">
        <v>0.0545442828206763</v>
      </c>
      <c r="F60" s="538" t="n">
        <v>0.0654531393848115</v>
      </c>
      <c r="G60" s="538" t="n">
        <v>0.109502518403922</v>
      </c>
      <c r="H60" s="538" t="n">
        <v>0.166252649414966</v>
      </c>
      <c r="I60" s="11" t="str">
        <f aca="false">IF(J60=$C$91,"Tabla 201 del IFN3 y Anexo 2 (Coníferas) IFN1 (1)",IF(J60=$C$92,"Tabla 201 del IFN3 y Anexo 2 (frondosas) IFN1 (2)",IF(J60=$C$93,"Tablas producción Madrigal (3)","")))</f>
        <v>Tablas producción Madrigal (3)</v>
      </c>
      <c r="J60" s="535" t="s">
        <v>559</v>
      </c>
    </row>
    <row r="61" customFormat="false" ht="15.75" hidden="false" customHeight="true" outlineLevel="0" collapsed="false">
      <c r="B61" s="532" t="s">
        <v>564</v>
      </c>
      <c r="C61" s="532"/>
      <c r="D61" s="537" t="n">
        <v>0.0318298045800219</v>
      </c>
      <c r="E61" s="538" t="n">
        <v>0.0483157004633931</v>
      </c>
      <c r="F61" s="538" t="n">
        <v>0.0579788405560717</v>
      </c>
      <c r="G61" s="538" t="n">
        <v>0.116169132193095</v>
      </c>
      <c r="H61" s="538" t="n">
        <v>0.147419167102016</v>
      </c>
      <c r="I61" s="11" t="str">
        <f aca="false">IF(J61=$C$91,"Tabla 201 del IFN3 y Anexo 2 (Coníferas) IFN1 (1)",IF(J61=$C$92,"Tabla 201 del IFN3 y Anexo 2 (frondosas) IFN1 (2)",IF(J61=$C$93,"Tablas producción Madrigal (3)","")))</f>
        <v>Tabla 201 del IFN3 y Anexo 2 (Coníferas) IFN1 (1)</v>
      </c>
      <c r="J61" s="535" t="s">
        <v>555</v>
      </c>
    </row>
    <row r="62" customFormat="false" ht="15.75" hidden="false" customHeight="true" outlineLevel="0" collapsed="false">
      <c r="B62" s="532" t="s">
        <v>87</v>
      </c>
      <c r="C62" s="532"/>
      <c r="D62" s="537" t="n">
        <v>0.0366031663669733</v>
      </c>
      <c r="E62" s="538" t="n">
        <v>0.0457539579587166</v>
      </c>
      <c r="F62" s="538" t="n">
        <v>0.0901404032871185</v>
      </c>
      <c r="G62" s="538" t="n">
        <v>0.105163803834972</v>
      </c>
      <c r="H62" s="538" t="n">
        <v>0.120187204382825</v>
      </c>
      <c r="I62" s="11" t="str">
        <f aca="false">IF(J62=$C$91,"Tabla 201 del IFN3 y Anexo 2 (Coníferas) IFN1 (1)",IF(J62=$C$92,"Tabla 201 del IFN3 y Anexo 2 (frondosas) IFN1 (2)",IF(J62=$C$93,"Tablas producción Madrigal (3)","")))</f>
        <v>Tabla 201 del IFN3 y Anexo 2 (Coníferas) IFN1 (1)</v>
      </c>
      <c r="J62" s="535" t="s">
        <v>555</v>
      </c>
    </row>
    <row r="63" customFormat="false" ht="15.75" hidden="false" customHeight="true" outlineLevel="0" collapsed="false">
      <c r="B63" s="536" t="s">
        <v>40</v>
      </c>
      <c r="C63" s="536"/>
      <c r="D63" s="537" t="n">
        <v>0.0429051843818756</v>
      </c>
      <c r="E63" s="538" t="n">
        <v>0.112032921614658</v>
      </c>
      <c r="F63" s="538" t="n">
        <v>0.205165851678638</v>
      </c>
      <c r="G63" s="538" t="n">
        <v>0.347900015407827</v>
      </c>
      <c r="H63" s="538" t="n">
        <v>0.397600017608945</v>
      </c>
      <c r="I63" s="11" t="s">
        <v>21</v>
      </c>
      <c r="J63" s="535"/>
    </row>
    <row r="64" customFormat="false" ht="15.75" hidden="false" customHeight="true" outlineLevel="0" collapsed="false">
      <c r="B64" s="536" t="s">
        <v>47</v>
      </c>
      <c r="C64" s="536"/>
      <c r="D64" s="537" t="n">
        <v>0.206542867324278</v>
      </c>
      <c r="E64" s="538" t="n">
        <v>0.459407132869336</v>
      </c>
      <c r="F64" s="538" t="n">
        <v>0.67165279962424</v>
      </c>
      <c r="G64" s="538" t="n">
        <v>0.922773863546721</v>
      </c>
      <c r="H64" s="538" t="n">
        <v>1.26309462456508</v>
      </c>
      <c r="I64" s="11" t="s">
        <v>21</v>
      </c>
      <c r="J64" s="535"/>
    </row>
    <row r="65" customFormat="false" ht="15.75" hidden="false" customHeight="true" outlineLevel="0" collapsed="false">
      <c r="B65" s="536" t="s">
        <v>46</v>
      </c>
      <c r="C65" s="536"/>
      <c r="D65" s="537" t="n">
        <v>0.206542867324278</v>
      </c>
      <c r="E65" s="538" t="n">
        <v>0.459407132869336</v>
      </c>
      <c r="F65" s="538" t="n">
        <v>0.67165279962424</v>
      </c>
      <c r="G65" s="538" t="n">
        <v>0.922773863546721</v>
      </c>
      <c r="H65" s="538" t="n">
        <v>1.26309462456508</v>
      </c>
      <c r="I65" s="11" t="str">
        <f aca="false">IF(J65=$C$91,"Tabla 201 del IFN3 y Anexo 2 (Coníferas) IFN1 (1)",IF(J65=$C$92,"Tabla 201 del IFN3 y Anexo 2 (frondosas) IFN1 (2)",IF(J65=$C$93,"Tablas producción Madrigal (3)","")))</f>
        <v>Tabla 201 del IFN3 y Anexo 2 (frondosas) IFN1 (2)</v>
      </c>
      <c r="J65" s="535" t="s">
        <v>557</v>
      </c>
    </row>
    <row r="66" customFormat="false" ht="15.75" hidden="false" customHeight="true" outlineLevel="0" collapsed="false">
      <c r="B66" s="532" t="s">
        <v>59</v>
      </c>
      <c r="C66" s="532"/>
      <c r="D66" s="537" t="n">
        <v>0.285542246488326</v>
      </c>
      <c r="E66" s="538" t="n">
        <v>0.720029338545172</v>
      </c>
      <c r="F66" s="538" t="n">
        <v>1.00644495331503</v>
      </c>
      <c r="G66" s="538" t="n">
        <v>1.44499968749023</v>
      </c>
      <c r="H66" s="538" t="n">
        <v>1.89560125462626</v>
      </c>
      <c r="I66" s="11" t="str">
        <f aca="false">IF(J66=$C$91,"Tabla 201 del IFN3 y Anexo 2 (Coníferas) IFN1 (1)",IF(J66=$C$92,"Tabla 201 del IFN3 y Anexo 2 (frondosas) IFN1 (2)",IF(J66=$C$93,"Tablas producción Madrigal (3)","")))</f>
        <v>Tabla 201 del IFN3 y Anexo 2 (frondosas) IFN1 (2)</v>
      </c>
      <c r="J66" s="535" t="s">
        <v>557</v>
      </c>
    </row>
    <row r="67" customFormat="false" ht="15.75" hidden="false" customHeight="true" outlineLevel="0" collapsed="false">
      <c r="B67" s="536" t="s">
        <v>88</v>
      </c>
      <c r="C67" s="536"/>
      <c r="D67" s="537" t="n">
        <v>0.338383093378643</v>
      </c>
      <c r="E67" s="538" t="n">
        <v>0.805208188385553</v>
      </c>
      <c r="F67" s="538" t="n">
        <v>1.17740182512525</v>
      </c>
      <c r="G67" s="538" t="n">
        <v>1.55447989637835</v>
      </c>
      <c r="H67" s="538" t="n">
        <v>2.02371696272286</v>
      </c>
      <c r="I67" s="11" t="str">
        <f aca="false">IF(J67=$C$91,"Tabla 201 del IFN3 y Anexo 2 (Coníferas) IFN1 (1)",IF(J67=$C$92,"Tabla 201 del IFN3 y Anexo 2 (frondosas) IFN1 (2)",IF(J67=$C$93,"Tablas producción Madrigal (3)","")))</f>
        <v>Tabla 201 del IFN3 y Anexo 2 (frondosas) IFN1 (2)</v>
      </c>
      <c r="J67" s="535" t="s">
        <v>557</v>
      </c>
    </row>
    <row r="68" customFormat="false" ht="15.75" hidden="false" customHeight="true" outlineLevel="0" collapsed="false">
      <c r="B68" s="536" t="s">
        <v>48</v>
      </c>
      <c r="C68" s="536"/>
      <c r="D68" s="537" t="n">
        <v>0.149755361302341</v>
      </c>
      <c r="E68" s="538" t="n">
        <v>0.187194201627927</v>
      </c>
      <c r="F68" s="538" t="n">
        <v>0.224633041953512</v>
      </c>
      <c r="G68" s="538" t="n">
        <v>0.262071882279097</v>
      </c>
      <c r="H68" s="538" t="n">
        <v>0.299510722604683</v>
      </c>
      <c r="I68" s="11" t="s">
        <v>21</v>
      </c>
      <c r="J68" s="535" t="s">
        <v>557</v>
      </c>
    </row>
    <row r="69" customFormat="false" ht="15.75" hidden="false" customHeight="true" outlineLevel="0" collapsed="false">
      <c r="B69" s="536" t="s">
        <v>17</v>
      </c>
      <c r="C69" s="536"/>
      <c r="D69" s="537" t="n">
        <v>0.346242588540339</v>
      </c>
      <c r="E69" s="538" t="n">
        <v>0.6341644913456</v>
      </c>
      <c r="F69" s="538" t="n">
        <v>1.29646813235651</v>
      </c>
      <c r="G69" s="538" t="n">
        <v>2.87768690271986</v>
      </c>
      <c r="H69" s="538" t="n">
        <v>3.40486406193766</v>
      </c>
      <c r="I69" s="11" t="str">
        <f aca="false">IF(J69=$C$91,"Tabla 201 del IFN3 y Anexo 2 (Coníferas) IFN1 (1)",IF(J69=$C$92,"Tabla 201 del IFN3 y Anexo 2 (frondosas) IFN1 (2)",IF(J69=$C$93,"Tablas producción Madrigal (3)","")))</f>
        <v>Tabla 201 del IFN3 y Anexo 2 (Coníferas) IFN1 (1)</v>
      </c>
      <c r="J69" s="535" t="s">
        <v>556</v>
      </c>
    </row>
    <row r="70" customFormat="false" ht="15.75" hidden="false" customHeight="true" outlineLevel="0" collapsed="false">
      <c r="B70" s="536" t="s">
        <v>49</v>
      </c>
      <c r="C70" s="536"/>
      <c r="D70" s="537" t="n">
        <v>0.149755361302341</v>
      </c>
      <c r="E70" s="538" t="n">
        <v>0.187194201627927</v>
      </c>
      <c r="F70" s="538" t="n">
        <v>0.224633041953512</v>
      </c>
      <c r="G70" s="538" t="n">
        <v>0.262071882279097</v>
      </c>
      <c r="H70" s="538" t="n">
        <v>0.299510722604683</v>
      </c>
      <c r="I70" s="11" t="s">
        <v>21</v>
      </c>
      <c r="J70" s="535" t="s">
        <v>557</v>
      </c>
    </row>
    <row r="71" customFormat="false" ht="15.75" hidden="false" customHeight="true" outlineLevel="0" collapsed="false">
      <c r="B71" s="536" t="s">
        <v>89</v>
      </c>
      <c r="C71" s="536"/>
      <c r="D71" s="537" t="n">
        <v>0.0488288390940952</v>
      </c>
      <c r="E71" s="538" t="n">
        <v>0.0610360488676191</v>
      </c>
      <c r="F71" s="538" t="n">
        <v>0.12721465554673</v>
      </c>
      <c r="G71" s="538" t="n">
        <v>0.148417098137852</v>
      </c>
      <c r="H71" s="538" t="n">
        <v>0.169619540728974</v>
      </c>
      <c r="I71" s="11" t="str">
        <f aca="false">IF(J71=$C$91,"Tabla 201 del IFN3 y Anexo 2 (Coníferas) IFN1 (1)",IF(J71=$C$92,"Tabla 201 del IFN3 y Anexo 2 (frondosas) IFN1 (2)",IF(J71=$C$93,"Tablas producción Madrigal (3)","")))</f>
        <v>Tabla 201 del IFN3 y Anexo 2 (frondosas) IFN1 (2)</v>
      </c>
      <c r="J71" s="535" t="s">
        <v>557</v>
      </c>
    </row>
    <row r="72" customFormat="false" ht="15.75" hidden="false" customHeight="true" outlineLevel="0" collapsed="false">
      <c r="B72" s="532" t="s">
        <v>90</v>
      </c>
      <c r="C72" s="532"/>
      <c r="D72" s="537" t="n">
        <v>0.0410034858008888</v>
      </c>
      <c r="E72" s="538" t="n">
        <v>0.051254357251111</v>
      </c>
      <c r="F72" s="538" t="n">
        <v>0.09755667396679</v>
      </c>
      <c r="G72" s="538" t="n">
        <v>0.113816119627922</v>
      </c>
      <c r="H72" s="538" t="n">
        <v>0.130075565289053</v>
      </c>
      <c r="I72" s="11" t="str">
        <f aca="false">IF(J72=$C$91,"Tabla 201 del IFN3 y Anexo 2 (Coníferas) IFN1 (1)",IF(J72=$C$92,"Tabla 201 del IFN3 y Anexo 2 (frondosas) IFN1 (2)",IF(J72=$C$93,"Tablas producción Madrigal (3)","")))</f>
        <v>Tabla 201 del IFN3 y Anexo 2 (frondosas) IFN1 (2)</v>
      </c>
      <c r="J72" s="535" t="s">
        <v>557</v>
      </c>
    </row>
    <row r="73" customFormat="false" ht="15.75" hidden="false" customHeight="true" outlineLevel="0" collapsed="false">
      <c r="B73" s="536" t="s">
        <v>91</v>
      </c>
      <c r="C73" s="536"/>
      <c r="D73" s="537" t="n">
        <v>0.04809038157998</v>
      </c>
      <c r="E73" s="538" t="n">
        <v>0.060112976974975</v>
      </c>
      <c r="F73" s="538" t="n">
        <v>0.07213557236997</v>
      </c>
      <c r="G73" s="538" t="n">
        <v>0.0841581677649649</v>
      </c>
      <c r="H73" s="538" t="n">
        <v>0.09618076315996</v>
      </c>
      <c r="I73" s="11" t="s">
        <v>70</v>
      </c>
      <c r="J73" s="535" t="s">
        <v>557</v>
      </c>
    </row>
    <row r="74" customFormat="false" ht="15.75" hidden="false" customHeight="true" outlineLevel="0" collapsed="false">
      <c r="B74" s="532" t="s">
        <v>92</v>
      </c>
      <c r="C74" s="532"/>
      <c r="D74" s="537" t="n">
        <v>0.0556389226587086</v>
      </c>
      <c r="E74" s="538" t="n">
        <v>0.0695486533233858</v>
      </c>
      <c r="F74" s="538" t="n">
        <v>0.179000639871121</v>
      </c>
      <c r="G74" s="538" t="n">
        <v>0.208834079849641</v>
      </c>
      <c r="H74" s="538" t="n">
        <v>0.238667519828162</v>
      </c>
      <c r="I74" s="11" t="str">
        <f aca="false">IF(J74=$C$91,"Tabla 201 del IFN3 y Anexo 2 (Coníferas) IFN1 (1)",IF(J74=$C$92,"Tabla 201 del IFN3 y Anexo 2 (frondosas) IFN1 (2)",IF(J74=$C$93,"Tablas producción Madrigal (3)","")))</f>
        <v>Tabla 201 del IFN3 y Anexo 2 (frondosas) IFN1 (2)</v>
      </c>
      <c r="J74" s="535" t="s">
        <v>557</v>
      </c>
    </row>
    <row r="75" customFormat="false" ht="15.75" hidden="false" customHeight="true" outlineLevel="0" collapsed="false">
      <c r="B75" s="536" t="s">
        <v>565</v>
      </c>
      <c r="C75" s="536"/>
      <c r="D75" s="537" t="n">
        <v>0.0685521857472338</v>
      </c>
      <c r="E75" s="538" t="n">
        <v>0.122964949171762</v>
      </c>
      <c r="F75" s="538" t="n">
        <v>0.147557939006115</v>
      </c>
      <c r="G75" s="538" t="n">
        <v>0.230834782147156</v>
      </c>
      <c r="H75" s="538" t="n">
        <v>0.26381117959675</v>
      </c>
      <c r="I75" s="11" t="str">
        <f aca="false">IF(J75=$C$91,"Tabla 201 del IFN3 y Anexo 2 (Coníferas) IFN1 (1)",IF(J75=$C$92,"Tabla 201 del IFN3 y Anexo 2 (frondosas) IFN1 (2)",IF(J75=$C$93,"Tablas producción Madrigal (3)","")))</f>
        <v>Tabla 201 del IFN3 y Anexo 2 (frondosas) IFN1 (2)</v>
      </c>
      <c r="J75" s="535" t="s">
        <v>557</v>
      </c>
    </row>
    <row r="76" customFormat="false" ht="15.75" hidden="false" customHeight="true" outlineLevel="0" collapsed="false">
      <c r="B76" s="532" t="s">
        <v>94</v>
      </c>
      <c r="C76" s="532"/>
      <c r="D76" s="537" t="n">
        <v>0.0532902187247439</v>
      </c>
      <c r="E76" s="538" t="n">
        <v>0.0666127734059299</v>
      </c>
      <c r="F76" s="538" t="n">
        <v>0.147931932114712</v>
      </c>
      <c r="G76" s="538" t="n">
        <v>0.172587254133831</v>
      </c>
      <c r="H76" s="538" t="n">
        <v>0.197242576152949</v>
      </c>
      <c r="I76" s="11" t="str">
        <f aca="false">IF(J76=$C$91,"Tabla 201 del IFN3 y Anexo 2 (Coníferas) IFN1 (1)",IF(J76=$C$92,"Tabla 201 del IFN3 y Anexo 2 (frondosas) IFN1 (2)",IF(J76=$C$93,"Tablas producción Madrigal (3)","")))</f>
        <v>Tabla 201 del IFN3 y Anexo 2 (frondosas) IFN1 (2)</v>
      </c>
      <c r="J76" s="535" t="s">
        <v>557</v>
      </c>
    </row>
    <row r="77" customFormat="false" ht="15.75" hidden="false" customHeight="true" outlineLevel="0" collapsed="false">
      <c r="B77" s="532" t="s">
        <v>95</v>
      </c>
      <c r="C77" s="532"/>
      <c r="D77" s="537" t="n">
        <v>0.0707129177091781</v>
      </c>
      <c r="E77" s="538" t="n">
        <v>0.160391389801884</v>
      </c>
      <c r="F77" s="538" t="n">
        <v>0.192469667762261</v>
      </c>
      <c r="G77" s="538" t="n">
        <v>0.224547945722638</v>
      </c>
      <c r="H77" s="538" t="n">
        <v>0.339147005556005</v>
      </c>
      <c r="I77" s="11" t="str">
        <f aca="false">IF(J77=$C$91,"Tabla 201 del IFN3 y Anexo 2 (Coníferas) IFN1 (1)",IF(J77=$C$92,"Tabla 201 del IFN3 y Anexo 2 (frondosas) IFN1 (2)",IF(J77=$C$93,"Tablas producción Madrigal (3)","")))</f>
        <v>Tabla 201 del IFN3 y Anexo 2 (frondosas) IFN1 (2)</v>
      </c>
      <c r="J77" s="535" t="s">
        <v>557</v>
      </c>
    </row>
    <row r="78" customFormat="false" ht="15.75" hidden="false" customHeight="true" outlineLevel="0" collapsed="false">
      <c r="B78" s="536" t="s">
        <v>96</v>
      </c>
      <c r="C78" s="536"/>
      <c r="D78" s="537" t="n">
        <v>0.0721893477958314</v>
      </c>
      <c r="E78" s="538" t="n">
        <v>0.184617148153697</v>
      </c>
      <c r="F78" s="538" t="n">
        <v>0.221540577784436</v>
      </c>
      <c r="G78" s="538" t="n">
        <v>0.347251911939225</v>
      </c>
      <c r="H78" s="538" t="n">
        <v>0.396859327930543</v>
      </c>
      <c r="I78" s="11" t="str">
        <f aca="false">IF(J78=$C$91,"Tabla 201 del IFN3 y Anexo 2 (Coníferas) IFN1 (1)",IF(J78=$C$92,"Tabla 201 del IFN3 y Anexo 2 (frondosas) IFN1 (2)",IF(J78=$C$93,"Tablas producción Madrigal (3)","")))</f>
        <v>Tabla 201 del IFN3 y Anexo 2 (frondosas) IFN1 (2)</v>
      </c>
      <c r="J78" s="535" t="s">
        <v>557</v>
      </c>
    </row>
    <row r="79" customFormat="false" ht="15.75" hidden="false" customHeight="true" outlineLevel="0" collapsed="false">
      <c r="B79" s="536" t="s">
        <v>97</v>
      </c>
      <c r="C79" s="536"/>
      <c r="D79" s="537" t="n">
        <v>0.0741111583584453</v>
      </c>
      <c r="E79" s="538" t="n">
        <v>0.0926389479480566</v>
      </c>
      <c r="F79" s="538" t="n">
        <v>0.111166737537668</v>
      </c>
      <c r="G79" s="538" t="n">
        <v>0.129694527127279</v>
      </c>
      <c r="H79" s="538" t="n">
        <v>0.148222316716891</v>
      </c>
      <c r="I79" s="11" t="s">
        <v>70</v>
      </c>
      <c r="J79" s="535" t="s">
        <v>557</v>
      </c>
    </row>
    <row r="80" customFormat="false" ht="15.75" hidden="false" customHeight="true" outlineLevel="0" collapsed="false">
      <c r="B80" s="536" t="s">
        <v>42</v>
      </c>
      <c r="C80" s="536"/>
      <c r="D80" s="537" t="n">
        <v>0.0429051843818756</v>
      </c>
      <c r="E80" s="538" t="n">
        <v>0.112032921614658</v>
      </c>
      <c r="F80" s="538" t="n">
        <v>0.205165851678638</v>
      </c>
      <c r="G80" s="538" t="n">
        <v>0.347900015407827</v>
      </c>
      <c r="H80" s="538" t="n">
        <v>0.397600017608945</v>
      </c>
      <c r="I80" s="11" t="s">
        <v>21</v>
      </c>
      <c r="J80" s="541"/>
    </row>
    <row r="81" customFormat="false" ht="15.75" hidden="false" customHeight="true" outlineLevel="0" collapsed="false">
      <c r="B81" s="536" t="s">
        <v>98</v>
      </c>
      <c r="C81" s="536"/>
      <c r="D81" s="537" t="n">
        <v>0.0600692431421076</v>
      </c>
      <c r="E81" s="538" t="n">
        <v>0.159287947842848</v>
      </c>
      <c r="F81" s="538" t="n">
        <v>0.191145537411418</v>
      </c>
      <c r="G81" s="538" t="n">
        <v>0.344092128236111</v>
      </c>
      <c r="H81" s="538" t="n">
        <v>0.393248146555555</v>
      </c>
      <c r="I81" s="11" t="str">
        <f aca="false">IF(J81=$C$91,"Tabla 201 del IFN3 y Anexo 2 (Coníferas) IFN1 (1)",IF(J81=$C$92,"Tabla 201 del IFN3 y Anexo 2 (frondosas) IFN1 (2)",IF(J81=$C$93,"Tablas producción Madrigal (3)","")))</f>
        <v>Tabla 201 del IFN3 y Anexo 2 (frondosas) IFN1 (2)</v>
      </c>
      <c r="J81" s="535" t="s">
        <v>557</v>
      </c>
    </row>
    <row r="82" customFormat="false" ht="15.75" hidden="false" customHeight="true" outlineLevel="0" collapsed="false">
      <c r="B82" s="536" t="s">
        <v>44</v>
      </c>
      <c r="C82" s="536"/>
      <c r="D82" s="537" t="n">
        <v>0.308670744256872</v>
      </c>
      <c r="E82" s="538" t="n">
        <v>0.574987058871818</v>
      </c>
      <c r="F82" s="538" t="n">
        <v>0.895659406331035</v>
      </c>
      <c r="G82" s="538" t="n">
        <v>1.24444395085294</v>
      </c>
      <c r="H82" s="538" t="n">
        <v>1.36592853061198</v>
      </c>
      <c r="I82" s="11" t="str">
        <f aca="false">IF(J82=$C$91,"Tabla 201 del IFN3 y Anexo 2 (Coníferas) IFN1 (1)",IF(J82=$C$92,"Tabla 201 del IFN3 y Anexo 2 (frondosas) IFN1 (2)",IF(J82=$C$93,"Tablas producción Madrigal (3)","")))</f>
        <v>Tabla 201 del IFN3 y Anexo 2 (frondosas) IFN1 (2)</v>
      </c>
      <c r="J82" s="535" t="s">
        <v>557</v>
      </c>
    </row>
    <row r="83" customFormat="false" ht="15.75" hidden="false" customHeight="true" outlineLevel="0" collapsed="false">
      <c r="B83" s="536" t="s">
        <v>99</v>
      </c>
      <c r="C83" s="536"/>
      <c r="D83" s="537" t="n">
        <v>0.165145434816299</v>
      </c>
      <c r="E83" s="538" t="n">
        <v>0.206431793520374</v>
      </c>
      <c r="F83" s="538" t="n">
        <v>0.247718152224448</v>
      </c>
      <c r="G83" s="538" t="n">
        <v>0.289004510928523</v>
      </c>
      <c r="H83" s="538" t="n">
        <v>0.330290869632598</v>
      </c>
      <c r="I83" s="11" t="str">
        <f aca="false">IF(J83=$C$91,"Tabla 201 del IFN3 y Anexo 2 (Coníferas) IFN1 (1)",IF(J83=$C$92,"Tabla 201 del IFN3 y Anexo 2 (frondosas) IFN1 (2)",IF(J83=$C$93,"Tablas producción Madrigal (3)","")))</f>
        <v>Tabla 201 del IFN3 y Anexo 2 (frondosas) IFN1 (2)</v>
      </c>
      <c r="J83" s="535" t="s">
        <v>557</v>
      </c>
    </row>
    <row r="84" customFormat="false" ht="15.75" hidden="false" customHeight="true" outlineLevel="0" collapsed="false">
      <c r="B84" s="536" t="s">
        <v>51</v>
      </c>
      <c r="C84" s="536"/>
      <c r="D84" s="537" t="n">
        <v>0.0286647705945417</v>
      </c>
      <c r="E84" s="538" t="n">
        <v>0.0666182244875147</v>
      </c>
      <c r="F84" s="538" t="n">
        <v>0.0799418693850176</v>
      </c>
      <c r="G84" s="538" t="n">
        <v>0.140123137403523</v>
      </c>
      <c r="H84" s="538" t="n">
        <v>0.160140728461169</v>
      </c>
      <c r="I84" s="11" t="str">
        <f aca="false">IF(J84=$C$91,"Tabla 201 del IFN3 y Anexo 2 (Coníferas) IFN1 (1)",IF(J84=$C$92,"Tabla 201 del IFN3 y Anexo 2 (frondosas) IFN1 (2)",IF(J84=$C$93,"Tablas producción Madrigal (3)","")))</f>
        <v>Tabla 201 del IFN3 y Anexo 2 (frondosas) IFN1 (2)</v>
      </c>
      <c r="J84" s="535" t="s">
        <v>557</v>
      </c>
    </row>
    <row r="85" customFormat="false" ht="15.75" hidden="false" customHeight="true" outlineLevel="0" collapsed="false">
      <c r="B85" s="536" t="s">
        <v>23</v>
      </c>
      <c r="C85" s="536"/>
      <c r="D85" s="537" t="n">
        <v>0.0318298045800219</v>
      </c>
      <c r="E85" s="538" t="n">
        <v>0.0483157004633931</v>
      </c>
      <c r="F85" s="538" t="n">
        <v>0.0579788405560717</v>
      </c>
      <c r="G85" s="538" t="n">
        <v>0.116169132193095</v>
      </c>
      <c r="H85" s="538" t="n">
        <v>0.147419167102016</v>
      </c>
      <c r="I85" s="11" t="s">
        <v>21</v>
      </c>
      <c r="J85" s="535"/>
    </row>
    <row r="86" customFormat="false" ht="15.75" hidden="false" customHeight="true" outlineLevel="0" collapsed="false">
      <c r="B86" s="536" t="s">
        <v>52</v>
      </c>
      <c r="C86" s="536"/>
      <c r="D86" s="537" t="n">
        <v>0.0286647705945417</v>
      </c>
      <c r="E86" s="538" t="n">
        <v>0.0666182244875147</v>
      </c>
      <c r="F86" s="538" t="n">
        <v>0.0799418693850176</v>
      </c>
      <c r="G86" s="538" t="n">
        <v>0.140123137403523</v>
      </c>
      <c r="H86" s="538" t="n">
        <v>0.160140728461169</v>
      </c>
      <c r="I86" s="11" t="s">
        <v>21</v>
      </c>
      <c r="J86" s="535"/>
    </row>
    <row r="87" customFormat="false" ht="15.75" hidden="false" customHeight="true" outlineLevel="0" collapsed="false">
      <c r="B87" s="536" t="s">
        <v>54</v>
      </c>
      <c r="C87" s="536"/>
      <c r="D87" s="537" t="n">
        <v>0.0113847544354462</v>
      </c>
      <c r="E87" s="538" t="n">
        <v>0.0142309430443077</v>
      </c>
      <c r="F87" s="538" t="n">
        <v>0.0170771316531693</v>
      </c>
      <c r="G87" s="538" t="n">
        <v>0.0199233202620308</v>
      </c>
      <c r="H87" s="538" t="n">
        <v>0.0227695088708924</v>
      </c>
      <c r="I87" s="11" t="s">
        <v>21</v>
      </c>
      <c r="J87" s="535"/>
    </row>
    <row r="88" customFormat="false" ht="15.75" hidden="false" customHeight="true" outlineLevel="0" collapsed="false">
      <c r="B88" s="536" t="s">
        <v>100</v>
      </c>
      <c r="C88" s="536"/>
      <c r="D88" s="537" t="n">
        <v>0.0517661687561512</v>
      </c>
      <c r="E88" s="538" t="n">
        <v>0.0632338383383492</v>
      </c>
      <c r="F88" s="538" t="n">
        <v>0.0874890255967831</v>
      </c>
      <c r="G88" s="538" t="n">
        <v>0.116544565460859</v>
      </c>
      <c r="H88" s="538" t="n">
        <v>0.133193789098124</v>
      </c>
      <c r="I88" s="11" t="str">
        <f aca="false">IF(J88=$C$91,"Tabla 201 del IFN3 y Anexo 2 (Coníferas) IFN1 (1)",IF(J88=$C$92,"Tabla 201 del IFN3 y Anexo 2 (frondosas) IFN1 (2)",IF(J88=$C$93,"Tablas producción Madrigal (3)","")))</f>
        <v>Tabla 201 del IFN3 y Anexo 2 (frondosas) IFN1 (2)</v>
      </c>
      <c r="J88" s="535" t="s">
        <v>557</v>
      </c>
    </row>
    <row r="89" customFormat="false" ht="15.75" hidden="false" customHeight="true" outlineLevel="0" collapsed="false">
      <c r="B89" s="532" t="s">
        <v>101</v>
      </c>
      <c r="C89" s="532"/>
      <c r="D89" s="537" t="n">
        <v>0.1803296</v>
      </c>
      <c r="E89" s="538" t="n">
        <v>0.225412</v>
      </c>
      <c r="F89" s="538" t="n">
        <v>0.2704944</v>
      </c>
      <c r="G89" s="538" t="n">
        <v>0.5037648</v>
      </c>
      <c r="H89" s="538" t="n">
        <v>0.5757312</v>
      </c>
      <c r="I89" s="11" t="str">
        <f aca="false">IF(J89=$C$91,"Tabla 201 del IFN3 y Anexo 2 (Coníferas) IFN1 (1)",IF(J89=$C$92,"Tabla 201 del IFN3 y Anexo 2 (frondosas) IFN1 (2)",IF(J89=$C$93,"Tablas producción Madrigal (3)","")))</f>
        <v>Tabla 201 del IFN3 y Anexo 2 (frondosas) IFN1 (2)</v>
      </c>
      <c r="J89" s="535" t="s">
        <v>557</v>
      </c>
    </row>
    <row r="90" customFormat="false" ht="15.75" hidden="false" customHeight="true" outlineLevel="0" collapsed="false">
      <c r="I90" s="360" t="str">
        <f aca="false">IF(J90=$C$91,"Tabla 201 del IFN3 y Anexo 2 IFN1 (Coníferas)",IF(J90=$C$92,"Tabla 201 del IFN3 y Anexo 2 IFN1 (Frondosas)",IF(J90=$C$93,"Tablas producción Madrigal","")))</f>
        <v/>
      </c>
    </row>
    <row r="91" customFormat="false" ht="15.75" hidden="false" customHeight="true" outlineLevel="0" collapsed="false">
      <c r="B91" s="542" t="s">
        <v>566</v>
      </c>
      <c r="C91" s="543" t="s">
        <v>555</v>
      </c>
      <c r="D91" s="543"/>
      <c r="E91" s="543"/>
      <c r="F91" s="543"/>
      <c r="G91" s="543"/>
      <c r="H91" s="543"/>
      <c r="I91" s="543"/>
      <c r="J91" s="543"/>
      <c r="K91" s="543"/>
    </row>
    <row r="92" customFormat="false" ht="15.75" hidden="false" customHeight="true" outlineLevel="0" collapsed="false">
      <c r="B92" s="542" t="s">
        <v>567</v>
      </c>
      <c r="C92" s="543" t="s">
        <v>557</v>
      </c>
      <c r="D92" s="543"/>
      <c r="E92" s="543"/>
      <c r="F92" s="543"/>
      <c r="G92" s="543"/>
      <c r="H92" s="543"/>
      <c r="I92" s="543"/>
      <c r="J92" s="543"/>
      <c r="K92" s="543"/>
    </row>
    <row r="93" customFormat="false" ht="15.75" hidden="false" customHeight="true" outlineLevel="0" collapsed="false">
      <c r="B93" s="542" t="s">
        <v>568</v>
      </c>
      <c r="C93" s="544" t="s">
        <v>559</v>
      </c>
      <c r="D93" s="544"/>
      <c r="E93" s="544"/>
      <c r="F93" s="544"/>
      <c r="G93" s="544"/>
      <c r="H93" s="544"/>
      <c r="I93" s="544"/>
      <c r="J93" s="544"/>
      <c r="K93" s="544"/>
    </row>
    <row r="94" customFormat="false" ht="15.75" hidden="false" customHeight="true" outlineLevel="0" collapsed="false">
      <c r="B94" s="542" t="s">
        <v>569</v>
      </c>
      <c r="C94" s="544" t="s">
        <v>570</v>
      </c>
      <c r="D94" s="544"/>
      <c r="E94" s="544"/>
      <c r="F94" s="544"/>
      <c r="G94" s="544"/>
      <c r="H94" s="544"/>
      <c r="I94" s="544"/>
      <c r="J94" s="544"/>
      <c r="K94" s="544"/>
    </row>
    <row r="95" customFormat="false" ht="15.75" hidden="false" customHeight="true" outlineLevel="0" collapsed="false">
      <c r="A95" s="545"/>
      <c r="B95" s="546"/>
      <c r="C95" s="547" t="s">
        <v>0</v>
      </c>
      <c r="D95" s="547" t="s">
        <v>571</v>
      </c>
      <c r="E95" s="547"/>
      <c r="F95" s="547"/>
      <c r="G95" s="547"/>
      <c r="H95" s="548"/>
    </row>
    <row r="96" customFormat="false" ht="15.75" hidden="false" customHeight="true" outlineLevel="0" collapsed="false">
      <c r="A96" s="545"/>
      <c r="B96" s="546"/>
      <c r="C96" s="547" t="s">
        <v>39</v>
      </c>
      <c r="D96" s="549" t="n">
        <v>0.0109353044448799</v>
      </c>
      <c r="E96" s="547"/>
      <c r="F96" s="547"/>
      <c r="G96" s="547"/>
    </row>
    <row r="97" customFormat="false" ht="15.75" hidden="false" customHeight="true" outlineLevel="0" collapsed="false">
      <c r="A97" s="545"/>
      <c r="B97" s="546"/>
      <c r="C97" s="547" t="s">
        <v>66</v>
      </c>
      <c r="D97" s="549" t="n">
        <v>0.0170771316531693</v>
      </c>
      <c r="E97" s="547"/>
      <c r="F97" s="547"/>
      <c r="G97" s="547"/>
    </row>
    <row r="98" customFormat="false" ht="15.75" hidden="false" customHeight="true" outlineLevel="0" collapsed="false">
      <c r="A98" s="545"/>
      <c r="B98" s="546"/>
      <c r="C98" s="547" t="s">
        <v>54</v>
      </c>
      <c r="D98" s="549" t="n">
        <v>0.0170771316531693</v>
      </c>
      <c r="E98" s="547"/>
      <c r="F98" s="547"/>
      <c r="G98" s="547"/>
    </row>
    <row r="99" customFormat="false" ht="15.75" hidden="false" customHeight="true" outlineLevel="0" collapsed="false">
      <c r="A99" s="545"/>
      <c r="B99" s="546"/>
      <c r="C99" s="547" t="s">
        <v>68</v>
      </c>
      <c r="D99" s="549" t="n">
        <v>0.0209135619840239</v>
      </c>
      <c r="E99" s="547"/>
      <c r="F99" s="547"/>
      <c r="G99" s="547"/>
    </row>
    <row r="100" customFormat="false" ht="15.75" hidden="false" customHeight="true" outlineLevel="0" collapsed="false">
      <c r="A100" s="545"/>
      <c r="B100" s="546"/>
      <c r="C100" s="547" t="s">
        <v>57</v>
      </c>
      <c r="D100" s="549" t="n">
        <v>0.0272090041672545</v>
      </c>
      <c r="E100" s="547"/>
      <c r="F100" s="547"/>
      <c r="G100" s="547"/>
    </row>
    <row r="101" customFormat="false" ht="15.75" hidden="false" customHeight="true" outlineLevel="0" collapsed="false">
      <c r="A101" s="545"/>
      <c r="B101" s="546"/>
      <c r="C101" s="547" t="s">
        <v>67</v>
      </c>
      <c r="D101" s="549" t="n">
        <v>0.0282831198316217</v>
      </c>
      <c r="E101" s="547"/>
      <c r="F101" s="547"/>
      <c r="G101" s="547"/>
    </row>
    <row r="102" customFormat="false" ht="15.75" hidden="false" customHeight="true" outlineLevel="0" collapsed="false">
      <c r="A102" s="545"/>
      <c r="B102" s="546"/>
      <c r="C102" s="547" t="s">
        <v>572</v>
      </c>
      <c r="D102" s="549" t="n">
        <v>0.0325914219055464</v>
      </c>
      <c r="E102" s="547"/>
      <c r="F102" s="547"/>
      <c r="G102" s="547"/>
    </row>
    <row r="103" customFormat="false" ht="15.75" hidden="false" customHeight="true" outlineLevel="0" collapsed="false">
      <c r="A103" s="545"/>
      <c r="B103" s="546"/>
      <c r="C103" s="547" t="s">
        <v>573</v>
      </c>
      <c r="D103" s="549" t="n">
        <v>0.0338461354274744</v>
      </c>
      <c r="E103" s="547"/>
      <c r="F103" s="547"/>
      <c r="G103" s="547"/>
    </row>
    <row r="104" customFormat="false" ht="15.75" hidden="false" customHeight="true" outlineLevel="0" collapsed="false">
      <c r="A104" s="545"/>
      <c r="B104" s="546"/>
      <c r="C104" s="547" t="s">
        <v>11</v>
      </c>
      <c r="D104" s="549" t="n">
        <v>0.0458232939310638</v>
      </c>
      <c r="E104" s="547"/>
      <c r="F104" s="547"/>
      <c r="G104" s="547"/>
    </row>
    <row r="105" customFormat="false" ht="15.75" hidden="false" customHeight="true" outlineLevel="0" collapsed="false">
      <c r="A105" s="545"/>
      <c r="B105" s="546"/>
      <c r="C105" s="547" t="s">
        <v>12</v>
      </c>
      <c r="D105" s="549" t="n">
        <v>0.0458232939310638</v>
      </c>
      <c r="E105" s="547"/>
      <c r="F105" s="547"/>
      <c r="G105" s="547"/>
    </row>
    <row r="106" customFormat="false" ht="15.75" hidden="false" customHeight="true" outlineLevel="0" collapsed="false">
      <c r="A106" s="545"/>
      <c r="B106" s="546"/>
      <c r="C106" s="547" t="s">
        <v>84</v>
      </c>
      <c r="D106" s="549" t="n">
        <v>0.0474589324599615</v>
      </c>
      <c r="E106" s="547"/>
      <c r="F106" s="547"/>
      <c r="G106" s="547"/>
    </row>
    <row r="107" customFormat="false" ht="15.75" hidden="false" customHeight="true" outlineLevel="0" collapsed="false">
      <c r="A107" s="545"/>
      <c r="B107" s="546"/>
      <c r="C107" s="547" t="s">
        <v>61</v>
      </c>
      <c r="D107" s="549" t="n">
        <v>0.0478070233168207</v>
      </c>
      <c r="E107" s="547"/>
      <c r="F107" s="547"/>
      <c r="G107" s="547"/>
    </row>
    <row r="108" customFormat="false" ht="15.75" hidden="false" customHeight="true" outlineLevel="0" collapsed="false">
      <c r="A108" s="545"/>
      <c r="B108" s="546"/>
      <c r="C108" s="547" t="s">
        <v>75</v>
      </c>
      <c r="D108" s="549" t="n">
        <v>0.0512365456949555</v>
      </c>
      <c r="E108" s="547"/>
      <c r="F108" s="547"/>
      <c r="G108" s="547"/>
    </row>
    <row r="109" customFormat="false" ht="15.75" hidden="false" customHeight="true" outlineLevel="0" collapsed="false">
      <c r="A109" s="545"/>
      <c r="B109" s="546"/>
      <c r="C109" s="547" t="s">
        <v>63</v>
      </c>
      <c r="D109" s="549" t="n">
        <v>0.0538433348315203</v>
      </c>
      <c r="E109" s="547"/>
      <c r="F109" s="547"/>
      <c r="G109" s="547"/>
    </row>
    <row r="110" customFormat="false" ht="15.75" hidden="false" customHeight="true" outlineLevel="0" collapsed="false">
      <c r="A110" s="545"/>
      <c r="B110" s="546"/>
      <c r="C110" s="547" t="s">
        <v>25</v>
      </c>
      <c r="D110" s="549" t="n">
        <v>0.0579788405560717</v>
      </c>
      <c r="E110" s="547"/>
      <c r="F110" s="547"/>
      <c r="G110" s="547"/>
    </row>
    <row r="111" customFormat="false" ht="15.75" hidden="false" customHeight="true" outlineLevel="0" collapsed="false">
      <c r="A111" s="545"/>
      <c r="B111" s="546"/>
      <c r="C111" s="547" t="s">
        <v>27</v>
      </c>
      <c r="D111" s="549" t="n">
        <v>0.0579788405560717</v>
      </c>
      <c r="E111" s="547"/>
      <c r="F111" s="547"/>
      <c r="G111" s="547"/>
    </row>
    <row r="112" customFormat="false" ht="15.75" hidden="false" customHeight="true" outlineLevel="0" collapsed="false">
      <c r="A112" s="545"/>
      <c r="B112" s="546"/>
      <c r="C112" s="547" t="s">
        <v>29</v>
      </c>
      <c r="D112" s="549" t="n">
        <v>0.0579788405560717</v>
      </c>
      <c r="E112" s="547"/>
      <c r="F112" s="547"/>
      <c r="G112" s="547"/>
    </row>
    <row r="113" customFormat="false" ht="15.75" hidden="false" customHeight="true" outlineLevel="0" collapsed="false">
      <c r="A113" s="545"/>
      <c r="B113" s="546"/>
      <c r="C113" s="547" t="s">
        <v>86</v>
      </c>
      <c r="D113" s="549" t="n">
        <v>0.0579788405560717</v>
      </c>
      <c r="E113" s="547"/>
      <c r="F113" s="547"/>
      <c r="G113" s="547"/>
    </row>
    <row r="114" customFormat="false" ht="15.75" hidden="false" customHeight="true" outlineLevel="0" collapsed="false">
      <c r="A114" s="545"/>
      <c r="B114" s="546"/>
      <c r="C114" s="547" t="s">
        <v>23</v>
      </c>
      <c r="D114" s="549" t="n">
        <v>0.0579788405560717</v>
      </c>
      <c r="E114" s="547"/>
      <c r="F114" s="547"/>
      <c r="G114" s="547"/>
    </row>
    <row r="115" customFormat="false" ht="15.75" hidden="false" customHeight="true" outlineLevel="0" collapsed="false">
      <c r="A115" s="545"/>
      <c r="B115" s="546"/>
      <c r="C115" s="547" t="s">
        <v>83</v>
      </c>
      <c r="D115" s="549" t="n">
        <v>0.0610244498234422</v>
      </c>
      <c r="E115" s="547"/>
      <c r="F115" s="547"/>
      <c r="G115" s="547"/>
    </row>
    <row r="116" customFormat="false" ht="15.75" hidden="false" customHeight="true" outlineLevel="0" collapsed="false">
      <c r="A116" s="545"/>
      <c r="B116" s="546"/>
      <c r="C116" s="547" t="s">
        <v>85</v>
      </c>
      <c r="D116" s="549" t="n">
        <v>0.0654531393848115</v>
      </c>
      <c r="E116" s="547"/>
      <c r="F116" s="547"/>
      <c r="G116" s="547"/>
    </row>
    <row r="117" customFormat="false" ht="15.75" hidden="false" customHeight="true" outlineLevel="0" collapsed="false">
      <c r="A117" s="545"/>
      <c r="B117" s="546"/>
      <c r="C117" s="547" t="s">
        <v>91</v>
      </c>
      <c r="D117" s="549" t="n">
        <v>0.07213557236997</v>
      </c>
      <c r="E117" s="547"/>
      <c r="F117" s="547"/>
      <c r="G117" s="547"/>
    </row>
    <row r="118" customFormat="false" ht="15.75" hidden="false" customHeight="true" outlineLevel="0" collapsed="false">
      <c r="A118" s="545"/>
      <c r="B118" s="546"/>
      <c r="C118" s="547" t="s">
        <v>51</v>
      </c>
      <c r="D118" s="549" t="n">
        <v>0.0799418693850176</v>
      </c>
      <c r="E118" s="547"/>
      <c r="F118" s="547"/>
      <c r="G118" s="547"/>
    </row>
    <row r="119" customFormat="false" ht="15.75" hidden="false" customHeight="true" outlineLevel="0" collapsed="false">
      <c r="A119" s="545"/>
      <c r="B119" s="546"/>
      <c r="C119" s="547" t="s">
        <v>52</v>
      </c>
      <c r="D119" s="549" t="n">
        <v>0.0799418693850176</v>
      </c>
      <c r="E119" s="547"/>
      <c r="F119" s="547"/>
      <c r="G119" s="547"/>
    </row>
    <row r="120" customFormat="false" ht="15.75" hidden="false" customHeight="true" outlineLevel="0" collapsed="false">
      <c r="A120" s="545"/>
      <c r="B120" s="546"/>
      <c r="C120" s="547" t="s">
        <v>74</v>
      </c>
      <c r="D120" s="549" t="n">
        <v>0.0821892270440258</v>
      </c>
      <c r="E120" s="547"/>
      <c r="F120" s="547"/>
      <c r="G120" s="547"/>
    </row>
    <row r="121" customFormat="false" ht="15.75" hidden="false" customHeight="true" outlineLevel="0" collapsed="false">
      <c r="A121" s="545"/>
      <c r="B121" s="546"/>
      <c r="C121" s="547" t="s">
        <v>71</v>
      </c>
      <c r="D121" s="549" t="n">
        <v>0.0840818994782636</v>
      </c>
      <c r="E121" s="547"/>
      <c r="F121" s="547"/>
      <c r="G121" s="547"/>
    </row>
    <row r="122" customFormat="false" ht="15.75" hidden="false" customHeight="true" outlineLevel="0" collapsed="false">
      <c r="A122" s="545"/>
      <c r="B122" s="546"/>
      <c r="C122" s="547" t="s">
        <v>100</v>
      </c>
      <c r="D122" s="549" t="n">
        <v>0.0874890255967831</v>
      </c>
      <c r="E122" s="547"/>
      <c r="F122" s="547"/>
      <c r="G122" s="547"/>
    </row>
    <row r="123" customFormat="false" ht="15.75" hidden="false" customHeight="true" outlineLevel="0" collapsed="false">
      <c r="A123" s="545"/>
      <c r="B123" s="546"/>
      <c r="C123" s="547" t="s">
        <v>72</v>
      </c>
      <c r="D123" s="549" t="n">
        <v>0.0893599357406664</v>
      </c>
      <c r="E123" s="547"/>
      <c r="F123" s="547"/>
      <c r="G123" s="547"/>
    </row>
    <row r="124" customFormat="false" ht="15.75" hidden="false" customHeight="true" outlineLevel="0" collapsed="false">
      <c r="A124" s="545"/>
      <c r="B124" s="546"/>
      <c r="C124" s="547" t="s">
        <v>28</v>
      </c>
      <c r="D124" s="549" t="n">
        <v>0.0894067759685482</v>
      </c>
      <c r="E124" s="547"/>
      <c r="F124" s="547"/>
      <c r="G124" s="547"/>
    </row>
    <row r="125" customFormat="false" ht="15.75" hidden="false" customHeight="true" outlineLevel="0" collapsed="false">
      <c r="A125" s="545"/>
      <c r="B125" s="546"/>
      <c r="C125" s="547" t="s">
        <v>87</v>
      </c>
      <c r="D125" s="549" t="n">
        <v>0.0901404032871185</v>
      </c>
      <c r="E125" s="547"/>
      <c r="F125" s="547"/>
      <c r="G125" s="547"/>
    </row>
    <row r="126" customFormat="false" ht="15.75" hidden="false" customHeight="true" outlineLevel="0" collapsed="false">
      <c r="A126" s="545"/>
      <c r="B126" s="546"/>
      <c r="C126" s="547" t="s">
        <v>35</v>
      </c>
      <c r="D126" s="549" t="n">
        <v>0.0929406876737631</v>
      </c>
      <c r="E126" s="547"/>
      <c r="F126" s="547"/>
      <c r="G126" s="547"/>
    </row>
    <row r="127" customFormat="false" ht="15.75" hidden="false" customHeight="true" outlineLevel="0" collapsed="false">
      <c r="A127" s="545"/>
      <c r="B127" s="546"/>
      <c r="C127" s="547" t="s">
        <v>14</v>
      </c>
      <c r="D127" s="549" t="n">
        <v>0.0934173434550779</v>
      </c>
      <c r="E127" s="547"/>
      <c r="F127" s="547"/>
      <c r="G127" s="547"/>
    </row>
    <row r="128" customFormat="false" ht="15.75" hidden="false" customHeight="true" outlineLevel="0" collapsed="false">
      <c r="A128" s="545"/>
      <c r="B128" s="546"/>
      <c r="C128" s="547" t="s">
        <v>15</v>
      </c>
      <c r="D128" s="549" t="n">
        <v>0.0934173434550779</v>
      </c>
      <c r="E128" s="547"/>
      <c r="F128" s="547"/>
      <c r="G128" s="547"/>
    </row>
    <row r="129" customFormat="false" ht="15.75" hidden="false" customHeight="true" outlineLevel="0" collapsed="false">
      <c r="A129" s="545"/>
      <c r="B129" s="546"/>
      <c r="C129" s="547" t="s">
        <v>9</v>
      </c>
      <c r="D129" s="549" t="n">
        <v>0.095317224174204</v>
      </c>
      <c r="E129" s="547"/>
      <c r="F129" s="547"/>
      <c r="G129" s="547"/>
    </row>
    <row r="130" customFormat="false" ht="15.75" hidden="false" customHeight="true" outlineLevel="0" collapsed="false">
      <c r="A130" s="545"/>
      <c r="B130" s="546"/>
      <c r="C130" s="547" t="s">
        <v>90</v>
      </c>
      <c r="D130" s="549" t="n">
        <v>0.09755667396679</v>
      </c>
      <c r="E130" s="547"/>
      <c r="F130" s="547"/>
      <c r="G130" s="547"/>
    </row>
    <row r="131" customFormat="false" ht="15.75" hidden="false" customHeight="true" outlineLevel="0" collapsed="false">
      <c r="A131" s="545"/>
      <c r="B131" s="546"/>
      <c r="C131" s="547" t="s">
        <v>97</v>
      </c>
      <c r="D131" s="549" t="n">
        <v>0.111166737537668</v>
      </c>
      <c r="E131" s="547"/>
      <c r="F131" s="547"/>
      <c r="G131" s="547"/>
    </row>
    <row r="132" customFormat="false" ht="15.75" hidden="false" customHeight="true" outlineLevel="0" collapsed="false">
      <c r="A132" s="545"/>
      <c r="B132" s="546"/>
      <c r="C132" s="547" t="s">
        <v>43</v>
      </c>
      <c r="D132" s="549" t="n">
        <v>0.117528300654495</v>
      </c>
      <c r="E132" s="547"/>
      <c r="F132" s="547"/>
      <c r="G132" s="547"/>
    </row>
    <row r="133" customFormat="false" ht="15.75" hidden="false" customHeight="true" outlineLevel="0" collapsed="false">
      <c r="A133" s="545"/>
      <c r="B133" s="546"/>
      <c r="C133" s="547" t="s">
        <v>89</v>
      </c>
      <c r="D133" s="549" t="n">
        <v>0.12721465554673</v>
      </c>
      <c r="E133" s="547"/>
      <c r="F133" s="547"/>
      <c r="G133" s="547"/>
    </row>
    <row r="134" customFormat="false" ht="15.75" hidden="false" customHeight="true" outlineLevel="0" collapsed="false">
      <c r="A134" s="545"/>
      <c r="B134" s="546"/>
      <c r="C134" s="547" t="s">
        <v>73</v>
      </c>
      <c r="D134" s="549" t="n">
        <v>0.135349006408369</v>
      </c>
      <c r="E134" s="547"/>
      <c r="F134" s="547"/>
      <c r="G134" s="547"/>
    </row>
    <row r="135" customFormat="false" ht="15.75" hidden="false" customHeight="true" outlineLevel="0" collapsed="false">
      <c r="A135" s="545"/>
      <c r="B135" s="546"/>
      <c r="C135" s="547" t="s">
        <v>565</v>
      </c>
      <c r="D135" s="549" t="n">
        <v>0.147557939006115</v>
      </c>
      <c r="E135" s="547"/>
      <c r="F135" s="547"/>
      <c r="G135" s="547"/>
    </row>
    <row r="136" customFormat="false" ht="15.75" hidden="false" customHeight="true" outlineLevel="0" collapsed="false">
      <c r="A136" s="545"/>
      <c r="B136" s="546"/>
      <c r="C136" s="547" t="s">
        <v>94</v>
      </c>
      <c r="D136" s="549" t="n">
        <v>0.147931932114712</v>
      </c>
      <c r="E136" s="547"/>
      <c r="F136" s="547"/>
      <c r="G136" s="547"/>
    </row>
    <row r="137" customFormat="false" ht="15.75" hidden="false" customHeight="true" outlineLevel="0" collapsed="false">
      <c r="A137" s="545"/>
      <c r="B137" s="546"/>
      <c r="C137" s="547" t="s">
        <v>24</v>
      </c>
      <c r="D137" s="549" t="n">
        <v>0.163918209729797</v>
      </c>
      <c r="E137" s="547"/>
      <c r="F137" s="547"/>
      <c r="G137" s="547"/>
    </row>
    <row r="138" customFormat="false" ht="15.75" hidden="false" customHeight="true" outlineLevel="0" collapsed="false">
      <c r="A138" s="545"/>
      <c r="B138" s="546"/>
      <c r="C138" s="547" t="s">
        <v>81</v>
      </c>
      <c r="D138" s="549" t="n">
        <v>0.167607001838775</v>
      </c>
      <c r="E138" s="547"/>
      <c r="F138" s="547"/>
      <c r="G138" s="547"/>
    </row>
    <row r="139" customFormat="false" ht="15.75" hidden="false" customHeight="true" outlineLevel="0" collapsed="false">
      <c r="A139" s="545"/>
      <c r="B139" s="546"/>
      <c r="C139" s="547" t="s">
        <v>92</v>
      </c>
      <c r="D139" s="549" t="n">
        <v>0.179000639871121</v>
      </c>
      <c r="E139" s="547"/>
      <c r="F139" s="547"/>
      <c r="G139" s="547"/>
    </row>
    <row r="140" customFormat="false" ht="15.75" hidden="false" customHeight="true" outlineLevel="0" collapsed="false">
      <c r="A140" s="545"/>
      <c r="B140" s="546"/>
      <c r="C140" s="547" t="s">
        <v>79</v>
      </c>
      <c r="D140" s="549" t="n">
        <v>0.179742735303618</v>
      </c>
      <c r="E140" s="547"/>
      <c r="F140" s="547"/>
      <c r="G140" s="547"/>
    </row>
    <row r="141" customFormat="false" ht="15.75" hidden="false" customHeight="true" outlineLevel="0" collapsed="false">
      <c r="A141" s="545"/>
      <c r="B141" s="546"/>
      <c r="C141" s="547" t="s">
        <v>60</v>
      </c>
      <c r="D141" s="549" t="n">
        <v>0.184705651688016</v>
      </c>
      <c r="E141" s="547"/>
      <c r="F141" s="547"/>
      <c r="G141" s="547"/>
    </row>
    <row r="142" customFormat="false" ht="15.75" hidden="false" customHeight="true" outlineLevel="0" collapsed="false">
      <c r="A142" s="545"/>
      <c r="B142" s="546"/>
      <c r="C142" s="547" t="s">
        <v>33</v>
      </c>
      <c r="D142" s="549" t="n">
        <v>0.186177230927745</v>
      </c>
      <c r="E142" s="547"/>
      <c r="F142" s="547"/>
      <c r="G142" s="547"/>
    </row>
    <row r="143" customFormat="false" ht="15.75" hidden="false" customHeight="true" outlineLevel="0" collapsed="false">
      <c r="A143" s="545"/>
      <c r="B143" s="546"/>
      <c r="C143" s="547" t="s">
        <v>56</v>
      </c>
      <c r="D143" s="549" t="n">
        <v>0.186177230927745</v>
      </c>
      <c r="E143" s="547"/>
      <c r="F143" s="547"/>
      <c r="G143" s="547"/>
    </row>
    <row r="144" customFormat="false" ht="15.75" hidden="false" customHeight="true" outlineLevel="0" collapsed="false">
      <c r="A144" s="545"/>
      <c r="B144" s="546"/>
      <c r="C144" s="547" t="s">
        <v>98</v>
      </c>
      <c r="D144" s="549" t="n">
        <v>0.191145537411418</v>
      </c>
      <c r="E144" s="547"/>
      <c r="F144" s="547"/>
      <c r="G144" s="547"/>
    </row>
    <row r="145" customFormat="false" ht="15.75" hidden="false" customHeight="true" outlineLevel="0" collapsed="false">
      <c r="A145" s="545"/>
      <c r="B145" s="546"/>
      <c r="C145" s="547" t="s">
        <v>95</v>
      </c>
      <c r="D145" s="549" t="n">
        <v>0.192469667762261</v>
      </c>
      <c r="E145" s="547"/>
      <c r="F145" s="547"/>
      <c r="G145" s="547"/>
    </row>
    <row r="146" customFormat="false" ht="15.75" hidden="false" customHeight="true" outlineLevel="0" collapsed="false">
      <c r="A146" s="545"/>
      <c r="B146" s="546"/>
      <c r="C146" s="547" t="s">
        <v>26</v>
      </c>
      <c r="D146" s="549" t="n">
        <v>0.205165851678638</v>
      </c>
      <c r="E146" s="547"/>
      <c r="F146" s="547"/>
      <c r="G146" s="547"/>
    </row>
    <row r="147" customFormat="false" ht="15.75" hidden="false" customHeight="true" outlineLevel="0" collapsed="false">
      <c r="A147" s="545"/>
      <c r="B147" s="546"/>
      <c r="C147" s="547" t="s">
        <v>41</v>
      </c>
      <c r="D147" s="549" t="n">
        <v>0.205165851678638</v>
      </c>
      <c r="E147" s="547"/>
      <c r="F147" s="547"/>
      <c r="G147" s="547"/>
    </row>
    <row r="148" customFormat="false" ht="15.75" hidden="false" customHeight="true" outlineLevel="0" collapsed="false">
      <c r="A148" s="545"/>
      <c r="B148" s="546"/>
      <c r="C148" s="547" t="s">
        <v>30</v>
      </c>
      <c r="D148" s="549" t="n">
        <v>0.205165851678638</v>
      </c>
      <c r="E148" s="547"/>
      <c r="F148" s="547"/>
      <c r="G148" s="547"/>
    </row>
    <row r="149" customFormat="false" ht="15.75" hidden="false" customHeight="true" outlineLevel="0" collapsed="false">
      <c r="A149" s="545"/>
      <c r="B149" s="546"/>
      <c r="C149" s="547" t="s">
        <v>50</v>
      </c>
      <c r="D149" s="549" t="n">
        <v>0.205165851678638</v>
      </c>
      <c r="E149" s="547"/>
      <c r="F149" s="547"/>
      <c r="G149" s="547"/>
    </row>
    <row r="150" customFormat="false" ht="15.75" hidden="false" customHeight="true" outlineLevel="0" collapsed="false">
      <c r="A150" s="545"/>
      <c r="B150" s="546"/>
      <c r="C150" s="547" t="s">
        <v>31</v>
      </c>
      <c r="D150" s="549" t="n">
        <v>0.205165851678638</v>
      </c>
      <c r="E150" s="547"/>
      <c r="F150" s="547"/>
      <c r="G150" s="547"/>
    </row>
    <row r="151" customFormat="false" ht="15.75" hidden="false" customHeight="true" outlineLevel="0" collapsed="false">
      <c r="A151" s="545"/>
      <c r="B151" s="546"/>
      <c r="C151" s="547" t="s">
        <v>32</v>
      </c>
      <c r="D151" s="549" t="n">
        <v>0.205165851678638</v>
      </c>
      <c r="E151" s="547"/>
      <c r="F151" s="547"/>
      <c r="G151" s="547"/>
    </row>
    <row r="152" customFormat="false" ht="15.75" hidden="false" customHeight="true" outlineLevel="0" collapsed="false">
      <c r="A152" s="545"/>
      <c r="B152" s="546"/>
      <c r="C152" s="547" t="s">
        <v>36</v>
      </c>
      <c r="D152" s="549" t="n">
        <v>0.205165851678638</v>
      </c>
      <c r="E152" s="547"/>
      <c r="F152" s="547"/>
      <c r="G152" s="547"/>
    </row>
    <row r="153" customFormat="false" ht="15.75" hidden="false" customHeight="true" outlineLevel="0" collapsed="false">
      <c r="A153" s="545"/>
      <c r="B153" s="546"/>
      <c r="C153" s="547" t="s">
        <v>37</v>
      </c>
      <c r="D153" s="549" t="n">
        <v>0.205165851678638</v>
      </c>
      <c r="E153" s="547"/>
      <c r="F153" s="547"/>
      <c r="G153" s="547"/>
    </row>
    <row r="154" customFormat="false" ht="15.75" hidden="false" customHeight="true" outlineLevel="0" collapsed="false">
      <c r="A154" s="545"/>
      <c r="B154" s="546"/>
      <c r="C154" s="547" t="s">
        <v>40</v>
      </c>
      <c r="D154" s="549" t="n">
        <v>0.205165851678638</v>
      </c>
      <c r="E154" s="547"/>
      <c r="F154" s="547"/>
      <c r="G154" s="547"/>
    </row>
    <row r="155" customFormat="false" ht="15.75" hidden="false" customHeight="true" outlineLevel="0" collapsed="false">
      <c r="A155" s="545"/>
      <c r="B155" s="546"/>
      <c r="C155" s="547" t="s">
        <v>42</v>
      </c>
      <c r="D155" s="549" t="n">
        <v>0.205165851678638</v>
      </c>
      <c r="E155" s="547"/>
      <c r="F155" s="547"/>
      <c r="G155" s="547"/>
    </row>
    <row r="156" customFormat="false" ht="15.75" hidden="false" customHeight="true" outlineLevel="0" collapsed="false">
      <c r="A156" s="545"/>
      <c r="B156" s="546"/>
      <c r="C156" s="547" t="s">
        <v>96</v>
      </c>
      <c r="D156" s="549" t="n">
        <v>0.221540577784436</v>
      </c>
      <c r="E156" s="547"/>
      <c r="F156" s="547"/>
      <c r="G156" s="547"/>
    </row>
    <row r="157" customFormat="false" ht="15.75" hidden="false" customHeight="true" outlineLevel="0" collapsed="false">
      <c r="A157" s="545"/>
      <c r="B157" s="546"/>
      <c r="C157" s="547" t="s">
        <v>19</v>
      </c>
      <c r="D157" s="549" t="n">
        <v>0.224633041953512</v>
      </c>
      <c r="E157" s="547"/>
      <c r="F157" s="547"/>
      <c r="G157" s="547"/>
    </row>
    <row r="158" customFormat="false" ht="15.75" hidden="false" customHeight="true" outlineLevel="0" collapsed="false">
      <c r="A158" s="545"/>
      <c r="B158" s="546"/>
      <c r="C158" s="547" t="s">
        <v>34</v>
      </c>
      <c r="D158" s="549" t="n">
        <v>0.224633041953512</v>
      </c>
      <c r="E158" s="547"/>
      <c r="F158" s="547"/>
      <c r="G158" s="547"/>
    </row>
    <row r="159" customFormat="false" ht="15.75" hidden="false" customHeight="true" outlineLevel="0" collapsed="false">
      <c r="A159" s="545"/>
      <c r="B159" s="546"/>
      <c r="C159" s="547" t="s">
        <v>48</v>
      </c>
      <c r="D159" s="549" t="n">
        <v>0.224633041953512</v>
      </c>
      <c r="E159" s="547"/>
      <c r="F159" s="547"/>
      <c r="G159" s="547"/>
    </row>
    <row r="160" customFormat="false" ht="15.75" hidden="false" customHeight="true" outlineLevel="0" collapsed="false">
      <c r="A160" s="545"/>
      <c r="B160" s="546"/>
      <c r="C160" s="547" t="s">
        <v>49</v>
      </c>
      <c r="D160" s="549" t="n">
        <v>0.224633041953512</v>
      </c>
      <c r="E160" s="547"/>
      <c r="F160" s="547"/>
      <c r="G160" s="547"/>
    </row>
    <row r="161" customFormat="false" ht="15.75" hidden="false" customHeight="true" outlineLevel="0" collapsed="false">
      <c r="A161" s="545"/>
      <c r="B161" s="546"/>
      <c r="C161" s="547" t="s">
        <v>99</v>
      </c>
      <c r="D161" s="549" t="n">
        <v>0.247718152224448</v>
      </c>
      <c r="E161" s="547"/>
      <c r="F161" s="547"/>
      <c r="G161" s="547"/>
    </row>
    <row r="162" customFormat="false" ht="15.75" hidden="false" customHeight="true" outlineLevel="0" collapsed="false">
      <c r="A162" s="545"/>
      <c r="B162" s="546"/>
      <c r="C162" s="547" t="s">
        <v>101</v>
      </c>
      <c r="D162" s="549" t="n">
        <v>0.2704944</v>
      </c>
      <c r="E162" s="547"/>
      <c r="F162" s="547"/>
      <c r="G162" s="547"/>
    </row>
    <row r="163" customFormat="false" ht="15.75" hidden="false" customHeight="true" outlineLevel="0" collapsed="false">
      <c r="A163" s="545"/>
      <c r="B163" s="546"/>
      <c r="C163" s="547" t="s">
        <v>13</v>
      </c>
      <c r="D163" s="549" t="n">
        <v>0.329086456271871</v>
      </c>
      <c r="E163" s="547"/>
      <c r="F163" s="547"/>
      <c r="G163" s="547"/>
    </row>
    <row r="164" customFormat="false" ht="15.75" hidden="false" customHeight="true" outlineLevel="0" collapsed="false">
      <c r="A164" s="545"/>
      <c r="B164" s="546"/>
      <c r="C164" s="547" t="s">
        <v>69</v>
      </c>
      <c r="D164" s="549" t="n">
        <v>0.515736497295969</v>
      </c>
      <c r="E164" s="547"/>
      <c r="F164" s="547"/>
      <c r="G164" s="547"/>
    </row>
    <row r="165" customFormat="false" ht="15.75" hidden="false" customHeight="true" outlineLevel="0" collapsed="false">
      <c r="A165" s="545"/>
      <c r="B165" s="546"/>
      <c r="C165" s="547" t="s">
        <v>574</v>
      </c>
      <c r="D165" s="549" t="n">
        <v>0.582494936309524</v>
      </c>
      <c r="E165" s="547"/>
      <c r="F165" s="547"/>
      <c r="G165" s="547"/>
    </row>
    <row r="166" customFormat="false" ht="15.75" hidden="false" customHeight="true" outlineLevel="0" collapsed="false">
      <c r="A166" s="545"/>
      <c r="B166" s="546"/>
      <c r="C166" s="547" t="s">
        <v>47</v>
      </c>
      <c r="D166" s="549" t="n">
        <v>0.67165279962424</v>
      </c>
      <c r="E166" s="547"/>
      <c r="F166" s="547"/>
      <c r="G166" s="547"/>
    </row>
    <row r="167" customFormat="false" ht="15.75" hidden="false" customHeight="true" outlineLevel="0" collapsed="false">
      <c r="A167" s="545"/>
      <c r="B167" s="546"/>
      <c r="C167" s="547" t="s">
        <v>46</v>
      </c>
      <c r="D167" s="549" t="n">
        <v>0.67165279962424</v>
      </c>
      <c r="E167" s="547"/>
      <c r="F167" s="547"/>
      <c r="G167" s="547"/>
    </row>
    <row r="168" customFormat="false" ht="15.75" hidden="false" customHeight="true" outlineLevel="0" collapsed="false">
      <c r="A168" s="545"/>
      <c r="B168" s="546"/>
      <c r="C168" s="547" t="s">
        <v>575</v>
      </c>
      <c r="D168" s="549" t="n">
        <v>0.691215846529678</v>
      </c>
      <c r="E168" s="547"/>
      <c r="F168" s="547"/>
      <c r="G168" s="547"/>
    </row>
    <row r="169" customFormat="false" ht="15.75" hidden="false" customHeight="true" outlineLevel="0" collapsed="false">
      <c r="A169" s="545"/>
      <c r="B169" s="546"/>
      <c r="C169" s="547" t="s">
        <v>45</v>
      </c>
      <c r="D169" s="549" t="n">
        <v>0.895659406331035</v>
      </c>
      <c r="E169" s="547"/>
      <c r="F169" s="547"/>
      <c r="G169" s="547"/>
    </row>
    <row r="170" customFormat="false" ht="15.75" hidden="false" customHeight="true" outlineLevel="0" collapsed="false">
      <c r="A170" s="545"/>
      <c r="B170" s="546"/>
      <c r="C170" s="547" t="s">
        <v>44</v>
      </c>
      <c r="D170" s="549" t="n">
        <v>0.895659406331035</v>
      </c>
      <c r="E170" s="547"/>
      <c r="F170" s="547"/>
      <c r="G170" s="547"/>
    </row>
    <row r="171" customFormat="false" ht="15.75" hidden="false" customHeight="true" outlineLevel="0" collapsed="false">
      <c r="A171" s="545"/>
      <c r="B171" s="546"/>
      <c r="C171" s="547" t="s">
        <v>38</v>
      </c>
      <c r="D171" s="549" t="n">
        <v>1.00644495331503</v>
      </c>
      <c r="E171" s="547"/>
      <c r="F171" s="547"/>
      <c r="G171" s="547"/>
    </row>
    <row r="172" customFormat="false" ht="15.75" hidden="false" customHeight="true" outlineLevel="0" collapsed="false">
      <c r="A172" s="545"/>
      <c r="B172" s="546"/>
      <c r="C172" s="547" t="s">
        <v>59</v>
      </c>
      <c r="D172" s="549" t="n">
        <v>1.00644495331503</v>
      </c>
      <c r="E172" s="547"/>
      <c r="F172" s="547"/>
      <c r="G172" s="547"/>
    </row>
    <row r="173" customFormat="false" ht="15.75" hidden="false" customHeight="true" outlineLevel="0" collapsed="false">
      <c r="A173" s="545"/>
      <c r="B173" s="546"/>
      <c r="C173" s="547" t="s">
        <v>82</v>
      </c>
      <c r="D173" s="549" t="n">
        <v>1.1651157738742</v>
      </c>
      <c r="E173" s="547"/>
      <c r="F173" s="547"/>
      <c r="G173" s="547"/>
    </row>
    <row r="174" customFormat="false" ht="15.75" hidden="false" customHeight="true" outlineLevel="0" collapsed="false">
      <c r="A174" s="545"/>
      <c r="B174" s="546"/>
      <c r="C174" s="547" t="s">
        <v>88</v>
      </c>
      <c r="D174" s="549" t="n">
        <v>1.17740182512525</v>
      </c>
      <c r="E174" s="547"/>
      <c r="F174" s="547"/>
      <c r="G174" s="547"/>
    </row>
    <row r="175" customFormat="false" ht="15.75" hidden="false" customHeight="true" outlineLevel="0" collapsed="false">
      <c r="A175" s="545"/>
      <c r="B175" s="546"/>
      <c r="C175" s="547" t="s">
        <v>20</v>
      </c>
      <c r="D175" s="549" t="n">
        <v>1.29646813235651</v>
      </c>
      <c r="E175" s="547"/>
      <c r="F175" s="547"/>
      <c r="G175" s="547"/>
    </row>
    <row r="176" customFormat="false" ht="15.75" hidden="false" customHeight="true" outlineLevel="0" collapsed="false">
      <c r="A176" s="545"/>
      <c r="B176" s="546"/>
      <c r="C176" s="547" t="s">
        <v>18</v>
      </c>
      <c r="D176" s="549" t="n">
        <v>1.29646813235651</v>
      </c>
      <c r="E176" s="547"/>
      <c r="F176" s="547"/>
      <c r="G176" s="547"/>
    </row>
    <row r="177" customFormat="false" ht="15.75" hidden="false" customHeight="true" outlineLevel="0" collapsed="false">
      <c r="A177" s="545"/>
      <c r="B177" s="546"/>
      <c r="C177" s="547" t="s">
        <v>17</v>
      </c>
      <c r="D177" s="549" t="n">
        <v>1.29646813235651</v>
      </c>
      <c r="E177" s="547"/>
      <c r="F177" s="547"/>
      <c r="G177" s="547"/>
    </row>
    <row r="178" customFormat="false" ht="15.75" hidden="false" customHeight="true" outlineLevel="0" collapsed="false">
      <c r="A178" s="545"/>
      <c r="B178" s="546"/>
      <c r="C178" s="547" t="s">
        <v>53</v>
      </c>
      <c r="D178" s="549" t="n">
        <v>1.56582802226225</v>
      </c>
      <c r="E178" s="547"/>
      <c r="F178" s="547"/>
      <c r="G178" s="547"/>
    </row>
    <row r="179" customFormat="false" ht="15.75" hidden="false" customHeight="true" outlineLevel="0" collapsed="false">
      <c r="A179" s="545"/>
      <c r="B179" s="546"/>
      <c r="C179" s="547" t="s">
        <v>55</v>
      </c>
      <c r="D179" s="549" t="n">
        <v>2.03612984031691</v>
      </c>
      <c r="E179" s="547"/>
      <c r="F179" s="547"/>
      <c r="G179" s="547"/>
    </row>
    <row r="180" customFormat="false" ht="15.75" hidden="false" customHeight="true" outlineLevel="0" collapsed="false">
      <c r="A180" s="545"/>
      <c r="B180" s="545"/>
      <c r="C180" s="550"/>
      <c r="D180" s="548"/>
      <c r="E180" s="548"/>
      <c r="F180" s="548"/>
      <c r="G180" s="548"/>
    </row>
    <row r="181" customFormat="false" ht="15.75" hidden="false" customHeight="true" outlineLevel="0" collapsed="false">
      <c r="A181" s="545"/>
      <c r="B181" s="545"/>
      <c r="C181" s="551"/>
      <c r="D181" s="548"/>
      <c r="E181" s="548"/>
      <c r="F181" s="548"/>
      <c r="G181" s="548"/>
      <c r="H181" s="548"/>
    </row>
    <row r="182" customFormat="false" ht="15.75" hidden="false" customHeight="true" outlineLevel="0" collapsed="false">
      <c r="A182" s="545"/>
      <c r="B182" s="545"/>
      <c r="C182" s="548"/>
      <c r="D182" s="548"/>
      <c r="E182" s="548"/>
      <c r="F182" s="548"/>
      <c r="G182" s="548"/>
      <c r="H182" s="548"/>
    </row>
    <row r="183" customFormat="false" ht="15.75" hidden="false" customHeight="true" outlineLevel="0" collapsed="false">
      <c r="A183" s="545"/>
      <c r="B183" s="545"/>
      <c r="C183" s="548"/>
      <c r="D183" s="548"/>
      <c r="E183" s="548"/>
      <c r="F183" s="548"/>
      <c r="G183" s="548"/>
      <c r="H183" s="548"/>
    </row>
    <row r="184" customFormat="false" ht="15.75" hidden="false" customHeight="true" outlineLevel="0" collapsed="false">
      <c r="A184" s="545"/>
      <c r="B184" s="545"/>
      <c r="C184" s="548"/>
      <c r="D184" s="548"/>
      <c r="E184" s="548"/>
      <c r="F184" s="548"/>
      <c r="G184" s="548"/>
      <c r="H184" s="548"/>
    </row>
    <row r="185" customFormat="false" ht="15.75" hidden="false" customHeight="true" outlineLevel="0" collapsed="false">
      <c r="A185" s="545"/>
      <c r="B185" s="545"/>
      <c r="C185" s="545"/>
      <c r="D185" s="545"/>
      <c r="E185" s="545"/>
      <c r="F185" s="545"/>
    </row>
    <row r="186" customFormat="false" ht="15.75" hidden="false" customHeight="true" outlineLevel="0" collapsed="false">
      <c r="A186" s="545"/>
      <c r="B186" s="545"/>
      <c r="C186" s="545"/>
      <c r="D186" s="545"/>
      <c r="E186" s="545"/>
      <c r="F186" s="545"/>
    </row>
    <row r="187" customFormat="false" ht="15.75" hidden="false" customHeight="true" outlineLevel="0" collapsed="false">
      <c r="A187" s="545"/>
      <c r="B187" s="545"/>
      <c r="C187" s="545"/>
      <c r="D187" s="545"/>
      <c r="E187" s="545"/>
      <c r="F187" s="545"/>
    </row>
    <row r="188" customFormat="false" ht="15.75" hidden="false" customHeight="true" outlineLevel="0" collapsed="false">
      <c r="A188" s="545"/>
      <c r="B188" s="545"/>
      <c r="C188" s="545"/>
      <c r="D188" s="545"/>
      <c r="E188" s="545"/>
      <c r="F188" s="545"/>
    </row>
  </sheetData>
  <sheetProtection sheet="true" password="ecea" objects="true"/>
  <mergeCells count="92">
    <mergeCell ref="A1:R2"/>
    <mergeCell ref="B4:C5"/>
    <mergeCell ref="D4:H4"/>
    <mergeCell ref="I4:I5"/>
    <mergeCell ref="J4:J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C92:K92"/>
    <mergeCell ref="C93:K93"/>
    <mergeCell ref="C94:K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5" defaultRowHeight="13" zeroHeight="false" outlineLevelRow="0" outlineLevelCol="0"/>
  <cols>
    <col collapsed="false" customWidth="false" hidden="false" outlineLevel="0" max="2" min="1" style="552" width="11.5"/>
    <col collapsed="false" customWidth="true" hidden="false" outlineLevel="0" max="3" min="3" style="552" width="20.66"/>
    <col collapsed="false" customWidth="false" hidden="false" outlineLevel="0" max="5" min="4" style="552" width="11.5"/>
    <col collapsed="false" customWidth="true" hidden="false" outlineLevel="0" max="6" min="6" style="552" width="8.66"/>
    <col collapsed="false" customWidth="false" hidden="false" outlineLevel="0" max="257" min="7" style="552" width="11.5"/>
  </cols>
  <sheetData>
    <row r="1" s="554" customFormat="true" ht="36" hidden="false" customHeight="true" outlineLevel="0" collapsed="false">
      <c r="A1" s="553" t="s">
        <v>576</v>
      </c>
      <c r="B1" s="553"/>
      <c r="C1" s="553"/>
      <c r="D1" s="553"/>
      <c r="E1" s="553"/>
      <c r="F1" s="553"/>
      <c r="G1" s="553"/>
      <c r="H1" s="553"/>
      <c r="I1" s="553"/>
      <c r="J1" s="553"/>
      <c r="K1" s="553"/>
      <c r="L1" s="553"/>
      <c r="M1" s="553"/>
      <c r="N1" s="553"/>
      <c r="O1" s="553"/>
    </row>
    <row r="2" customFormat="false" ht="34.5" hidden="false" customHeight="true" outlineLevel="0" collapsed="false"/>
    <row r="3" s="555" customFormat="true" ht="39.75" hidden="false" customHeight="true" outlineLevel="0" collapsed="false">
      <c r="B3" s="556" t="s">
        <v>577</v>
      </c>
      <c r="C3" s="556" t="s">
        <v>578</v>
      </c>
      <c r="D3" s="556" t="s">
        <v>579</v>
      </c>
      <c r="E3" s="556"/>
      <c r="F3" s="556"/>
      <c r="G3" s="556"/>
      <c r="H3" s="556"/>
      <c r="I3" s="556"/>
      <c r="J3" s="556"/>
      <c r="K3" s="556"/>
      <c r="L3" s="556"/>
      <c r="M3" s="556"/>
      <c r="N3" s="556"/>
      <c r="O3" s="556"/>
    </row>
    <row r="4" customFormat="false" ht="13" hidden="false" customHeight="true" outlineLevel="0" collapsed="false">
      <c r="B4" s="557" t="s">
        <v>580</v>
      </c>
      <c r="C4" s="558" t="n">
        <v>41789</v>
      </c>
      <c r="D4" s="559" t="s">
        <v>206</v>
      </c>
      <c r="E4" s="559"/>
      <c r="F4" s="559"/>
      <c r="G4" s="559"/>
      <c r="H4" s="559"/>
      <c r="I4" s="559"/>
      <c r="J4" s="559"/>
      <c r="K4" s="559"/>
      <c r="L4" s="559"/>
      <c r="M4" s="559"/>
      <c r="N4" s="559"/>
      <c r="O4" s="559"/>
    </row>
    <row r="5" customFormat="false" ht="13" hidden="false" customHeight="true" outlineLevel="0" collapsed="false">
      <c r="B5" s="560" t="s">
        <v>581</v>
      </c>
      <c r="C5" s="561" t="n">
        <v>41815</v>
      </c>
      <c r="D5" s="562" t="s">
        <v>582</v>
      </c>
      <c r="E5" s="562"/>
      <c r="F5" s="562"/>
      <c r="G5" s="562"/>
      <c r="H5" s="562"/>
      <c r="I5" s="562"/>
      <c r="J5" s="562"/>
      <c r="K5" s="562"/>
      <c r="L5" s="562"/>
      <c r="M5" s="562"/>
      <c r="N5" s="562"/>
      <c r="O5" s="562"/>
    </row>
    <row r="6" customFormat="false" ht="13" hidden="false" customHeight="false" outlineLevel="0" collapsed="false">
      <c r="B6" s="560"/>
      <c r="C6" s="561"/>
      <c r="D6" s="562"/>
      <c r="E6" s="562"/>
      <c r="F6" s="562"/>
      <c r="G6" s="562"/>
      <c r="H6" s="562"/>
      <c r="I6" s="562"/>
      <c r="J6" s="562"/>
      <c r="K6" s="562"/>
      <c r="L6" s="562"/>
      <c r="M6" s="562"/>
      <c r="N6" s="562"/>
      <c r="O6" s="562"/>
    </row>
    <row r="7" customFormat="false" ht="13" hidden="false" customHeight="false" outlineLevel="0" collapsed="false">
      <c r="B7" s="560"/>
      <c r="C7" s="561"/>
      <c r="D7" s="562"/>
      <c r="E7" s="562"/>
      <c r="F7" s="562"/>
      <c r="G7" s="562"/>
      <c r="H7" s="562"/>
      <c r="I7" s="562"/>
      <c r="J7" s="562"/>
      <c r="K7" s="562"/>
      <c r="L7" s="562"/>
      <c r="M7" s="562"/>
      <c r="N7" s="562"/>
      <c r="O7" s="562"/>
    </row>
    <row r="8" customFormat="false" ht="16.5" hidden="false" customHeight="true" outlineLevel="0" collapsed="false">
      <c r="B8" s="560"/>
      <c r="C8" s="561"/>
      <c r="D8" s="562"/>
      <c r="E8" s="562"/>
      <c r="F8" s="562"/>
      <c r="G8" s="562"/>
      <c r="H8" s="562"/>
      <c r="I8" s="562"/>
      <c r="J8" s="562"/>
      <c r="K8" s="562"/>
      <c r="L8" s="562"/>
      <c r="M8" s="562"/>
      <c r="N8" s="562"/>
      <c r="O8" s="562"/>
    </row>
    <row r="9" customFormat="false" ht="13" hidden="false" customHeight="false" outlineLevel="0" collapsed="false">
      <c r="B9" s="560"/>
      <c r="C9" s="561"/>
      <c r="D9" s="562"/>
      <c r="E9" s="562"/>
      <c r="F9" s="562"/>
      <c r="G9" s="562"/>
      <c r="H9" s="562"/>
      <c r="I9" s="562"/>
      <c r="J9" s="562"/>
      <c r="K9" s="562"/>
      <c r="L9" s="562"/>
      <c r="M9" s="562"/>
      <c r="N9" s="562"/>
      <c r="O9" s="562"/>
    </row>
    <row r="10" customFormat="false" ht="13" hidden="false" customHeight="false" outlineLevel="0" collapsed="false">
      <c r="B10" s="560"/>
      <c r="C10" s="561"/>
      <c r="D10" s="562"/>
      <c r="E10" s="562"/>
      <c r="F10" s="562"/>
      <c r="G10" s="562"/>
      <c r="H10" s="562"/>
      <c r="I10" s="562"/>
      <c r="J10" s="562"/>
      <c r="K10" s="562"/>
      <c r="L10" s="562"/>
      <c r="M10" s="562"/>
      <c r="N10" s="562"/>
      <c r="O10" s="562"/>
    </row>
    <row r="11" customFormat="false" ht="16.5" hidden="false" customHeight="true" outlineLevel="0" collapsed="false">
      <c r="B11" s="560"/>
      <c r="C11" s="561"/>
      <c r="D11" s="562"/>
      <c r="E11" s="562"/>
      <c r="F11" s="562"/>
      <c r="G11" s="562"/>
      <c r="H11" s="562"/>
      <c r="I11" s="562"/>
      <c r="J11" s="562"/>
      <c r="K11" s="562"/>
      <c r="L11" s="562"/>
      <c r="M11" s="562"/>
      <c r="N11" s="562"/>
      <c r="O11" s="562"/>
    </row>
  </sheetData>
  <sheetProtection sheet="true" password="ecea" objects="true"/>
  <mergeCells count="6">
    <mergeCell ref="A1:O1"/>
    <mergeCell ref="D3:O3"/>
    <mergeCell ref="D4:O4"/>
    <mergeCell ref="B5:B11"/>
    <mergeCell ref="C5:C11"/>
    <mergeCell ref="D5: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false" showZeros="true" rightToLeft="false" tabSelected="false" showOutlineSymbols="true" defaultGridColor="true" view="normal" topLeftCell="A43" colorId="64" zoomScale="100" zoomScaleNormal="100" zoomScalePageLayoutView="100" workbookViewId="0">
      <selection pane="topLeft" activeCell="E73" activeCellId="0" sqref="E73"/>
    </sheetView>
  </sheetViews>
  <sheetFormatPr defaultColWidth="10.96484375" defaultRowHeight="14" zeroHeight="false" outlineLevelRow="0" outlineLevelCol="0"/>
  <cols>
    <col collapsed="false" customWidth="true" hidden="false" outlineLevel="0" max="1" min="1" style="0" width="14.15"/>
    <col collapsed="false" customWidth="true" hidden="false" outlineLevel="0" max="2" min="2" style="0" width="16.5"/>
    <col collapsed="false" customWidth="true" hidden="false" outlineLevel="0" max="3" min="3" style="0" width="16.82"/>
    <col collapsed="false" customWidth="true" hidden="false" outlineLevel="0" max="4" min="4" style="0" width="13.99"/>
    <col collapsed="false" customWidth="true" hidden="false" outlineLevel="0" max="5" min="5" style="0" width="10.5"/>
    <col collapsed="false" customWidth="true" hidden="false" outlineLevel="0" max="6" min="6" style="0" width="8.49"/>
    <col collapsed="false" customWidth="true" hidden="false" outlineLevel="0" max="7" min="7" style="0" width="10.5"/>
    <col collapsed="false" customWidth="true" hidden="false" outlineLevel="0" max="8" min="8" style="0" width="8.49"/>
    <col collapsed="false" customWidth="true" hidden="false" outlineLevel="0" max="9" min="9" style="0" width="10.5"/>
    <col collapsed="false" customWidth="true" hidden="false" outlineLevel="0" max="10" min="10" style="0" width="8.49"/>
    <col collapsed="false" customWidth="true" hidden="false" outlineLevel="0" max="11" min="11" style="0" width="10.5"/>
    <col collapsed="false" customWidth="true" hidden="false" outlineLevel="0" max="12" min="12" style="0" width="42.49"/>
    <col collapsed="false" customWidth="true" hidden="false" outlineLevel="0" max="16" min="16" style="0" width="27.99"/>
    <col collapsed="false" customWidth="true" hidden="false" outlineLevel="0" max="17" min="17" style="0" width="10.66"/>
    <col collapsed="false" customWidth="true" hidden="false" outlineLevel="0" max="18" min="18" style="0" width="6.32"/>
  </cols>
  <sheetData>
    <row r="1" customFormat="false" ht="30" hidden="false" customHeight="false" outlineLevel="0" collapsed="false">
      <c r="B1" s="3" t="s">
        <v>215</v>
      </c>
      <c r="C1" s="3" t="s">
        <v>1</v>
      </c>
      <c r="D1" s="4" t="s">
        <v>216</v>
      </c>
      <c r="E1" s="4" t="s">
        <v>2</v>
      </c>
      <c r="F1" s="5" t="s">
        <v>217</v>
      </c>
      <c r="G1" s="5" t="s">
        <v>3</v>
      </c>
      <c r="H1" s="6" t="s">
        <v>218</v>
      </c>
      <c r="I1" s="6" t="s">
        <v>4</v>
      </c>
      <c r="J1" s="7" t="s">
        <v>219</v>
      </c>
      <c r="K1" s="7" t="s">
        <v>5</v>
      </c>
      <c r="L1" s="8" t="s">
        <v>6</v>
      </c>
    </row>
    <row r="2" customFormat="false" ht="14" hidden="false" customHeight="false" outlineLevel="0" collapsed="false">
      <c r="A2" s="46" t="s">
        <v>69</v>
      </c>
      <c r="B2" s="10" t="n">
        <v>0.228040545320113</v>
      </c>
      <c r="C2" s="10" t="n">
        <v>0.343824331530646</v>
      </c>
      <c r="D2" s="10" t="n">
        <v>0.285050681650142</v>
      </c>
      <c r="E2" s="10" t="n">
        <v>0.429780414413307</v>
      </c>
      <c r="F2" s="10" t="n">
        <v>0.34206081798017</v>
      </c>
      <c r="G2" s="10" t="n">
        <v>0.515736497295969</v>
      </c>
      <c r="H2" s="10" t="n">
        <v>0.399070954310199</v>
      </c>
      <c r="I2" s="10" t="n">
        <v>0.60169258017863</v>
      </c>
      <c r="J2" s="10" t="n">
        <v>0.456081090640227</v>
      </c>
      <c r="K2" s="10" t="n">
        <v>0.687648663061292</v>
      </c>
      <c r="L2" s="116" t="s">
        <v>220</v>
      </c>
      <c r="P2" s="55" t="s">
        <v>221</v>
      </c>
      <c r="Q2" s="55" t="s">
        <v>222</v>
      </c>
      <c r="R2" s="55" t="s">
        <v>223</v>
      </c>
    </row>
    <row r="3" customFormat="false" ht="14" hidden="false" customHeight="false" outlineLevel="0" collapsed="false">
      <c r="A3" s="46" t="s">
        <v>91</v>
      </c>
      <c r="B3" s="10" t="n">
        <v>0.0154898415210717</v>
      </c>
      <c r="C3" s="10" t="n">
        <v>0.04809038157998</v>
      </c>
      <c r="D3" s="10" t="n">
        <v>0.0193623019013396</v>
      </c>
      <c r="E3" s="10" t="n">
        <v>0.060112976974975</v>
      </c>
      <c r="F3" s="10" t="n">
        <v>0.0232347622816075</v>
      </c>
      <c r="G3" s="10" t="n">
        <v>0.07213557236997</v>
      </c>
      <c r="H3" s="10" t="n">
        <v>0.0271072226618754</v>
      </c>
      <c r="I3" s="10" t="n">
        <v>0.0841581677649649</v>
      </c>
      <c r="J3" s="10" t="n">
        <v>0.0309796830421434</v>
      </c>
      <c r="K3" s="10" t="n">
        <v>0.09618076315996</v>
      </c>
      <c r="L3" s="116" t="s">
        <v>224</v>
      </c>
      <c r="P3" s="117" t="s">
        <v>9</v>
      </c>
      <c r="Q3" s="118" t="n">
        <v>0.61</v>
      </c>
      <c r="R3" s="119" t="n">
        <v>0.183</v>
      </c>
    </row>
    <row r="4" customFormat="false" ht="14" hidden="false" customHeight="false" outlineLevel="0" collapsed="false">
      <c r="A4" s="46" t="s">
        <v>97</v>
      </c>
      <c r="B4" s="10" t="n">
        <v>0.0238710956369967</v>
      </c>
      <c r="C4" s="10" t="n">
        <v>0.0741111583584453</v>
      </c>
      <c r="D4" s="10" t="n">
        <v>0.0298388695462458</v>
      </c>
      <c r="E4" s="10" t="n">
        <v>0.0926389479480566</v>
      </c>
      <c r="F4" s="10" t="n">
        <v>0.035806643455495</v>
      </c>
      <c r="G4" s="10" t="n">
        <v>0.111166737537668</v>
      </c>
      <c r="H4" s="10" t="n">
        <v>0.0417744173647441</v>
      </c>
      <c r="I4" s="10" t="n">
        <v>0.129694527127279</v>
      </c>
      <c r="J4" s="10" t="n">
        <v>0.0477421912739933</v>
      </c>
      <c r="K4" s="10" t="n">
        <v>0.148222316716891</v>
      </c>
      <c r="L4" s="116" t="s">
        <v>225</v>
      </c>
      <c r="P4" s="120" t="s">
        <v>13</v>
      </c>
      <c r="Q4" s="121" t="n">
        <v>0.61</v>
      </c>
      <c r="R4" s="122" t="n">
        <v>0.183</v>
      </c>
    </row>
    <row r="5" customFormat="false" ht="14" hidden="false" customHeight="false" outlineLevel="0" collapsed="false">
      <c r="P5" s="120" t="s">
        <v>11</v>
      </c>
      <c r="Q5" s="123" t="n">
        <v>0.8</v>
      </c>
      <c r="R5" s="124" t="n">
        <v>0.504</v>
      </c>
    </row>
    <row r="6" customFormat="false" ht="14" hidden="false" customHeight="false" outlineLevel="0" collapsed="false">
      <c r="P6" s="120" t="s">
        <v>19</v>
      </c>
      <c r="Q6" s="123" t="n">
        <v>0.9</v>
      </c>
      <c r="R6" s="124" t="n">
        <v>0.812</v>
      </c>
    </row>
    <row r="7" customFormat="false" ht="14" hidden="false" customHeight="false" outlineLevel="0" collapsed="false">
      <c r="P7" s="120" t="s">
        <v>182</v>
      </c>
      <c r="Q7" s="123" t="n">
        <v>0.62</v>
      </c>
      <c r="R7" s="124" t="n">
        <v>0.812</v>
      </c>
    </row>
    <row r="8" customFormat="false" ht="14" hidden="false" customHeight="false" outlineLevel="0" collapsed="false">
      <c r="P8" s="120" t="s">
        <v>226</v>
      </c>
      <c r="Q8" s="123" t="n">
        <v>0.8</v>
      </c>
      <c r="R8" s="124" t="n">
        <v>0.323</v>
      </c>
    </row>
    <row r="9" customFormat="false" ht="14" hidden="false" customHeight="false" outlineLevel="0" collapsed="false">
      <c r="A9" s="125" t="s">
        <v>227</v>
      </c>
      <c r="P9" s="117" t="s">
        <v>14</v>
      </c>
      <c r="Q9" s="118" t="n">
        <v>0.73</v>
      </c>
      <c r="R9" s="119" t="n">
        <v>0.504</v>
      </c>
    </row>
    <row r="10" customFormat="false" ht="14" hidden="false" customHeight="false" outlineLevel="0" collapsed="false">
      <c r="A10" s="44" t="s">
        <v>228</v>
      </c>
      <c r="B10" s="44" t="s">
        <v>109</v>
      </c>
      <c r="C10" s="45" t="s">
        <v>110</v>
      </c>
      <c r="D10" s="44" t="s">
        <v>111</v>
      </c>
      <c r="P10" s="117" t="s">
        <v>33</v>
      </c>
      <c r="Q10" s="118" t="n">
        <v>0.75</v>
      </c>
      <c r="R10" s="119" t="n">
        <v>0.767</v>
      </c>
    </row>
    <row r="11" customFormat="false" ht="14" hidden="false" customHeight="false" outlineLevel="0" collapsed="false">
      <c r="A11" s="126" t="n">
        <v>35</v>
      </c>
      <c r="B11" s="46" t="s">
        <v>69</v>
      </c>
      <c r="C11" s="47" t="n">
        <v>20</v>
      </c>
      <c r="D11" s="48" t="n">
        <v>18.7</v>
      </c>
      <c r="P11" s="117" t="s">
        <v>229</v>
      </c>
      <c r="Q11" s="118" t="n">
        <v>0.55</v>
      </c>
      <c r="R11" s="119" t="n">
        <v>0.183</v>
      </c>
    </row>
    <row r="12" customFormat="false" ht="14" hidden="false" customHeight="false" outlineLevel="0" collapsed="false">
      <c r="A12" s="126" t="n">
        <v>45</v>
      </c>
      <c r="B12" s="46" t="s">
        <v>91</v>
      </c>
      <c r="C12" s="47" t="n">
        <v>20</v>
      </c>
      <c r="D12" s="48" t="n">
        <v>90</v>
      </c>
      <c r="P12" s="117" t="s">
        <v>35</v>
      </c>
      <c r="Q12" s="118" t="n">
        <v>1.28</v>
      </c>
      <c r="R12" s="119" t="n">
        <v>0.809</v>
      </c>
    </row>
    <row r="13" customFormat="false" ht="14" hidden="false" customHeight="false" outlineLevel="0" collapsed="false">
      <c r="A13" s="126" t="n">
        <v>46</v>
      </c>
      <c r="B13" s="46" t="s">
        <v>97</v>
      </c>
      <c r="C13" s="47" t="n">
        <v>20</v>
      </c>
      <c r="D13" s="48" t="n">
        <v>80</v>
      </c>
      <c r="P13" s="117" t="s">
        <v>39</v>
      </c>
      <c r="Q13" s="118" t="n">
        <v>0.44</v>
      </c>
      <c r="R13" s="119" t="n">
        <v>0.285</v>
      </c>
    </row>
    <row r="14" customFormat="false" ht="14" hidden="false" customHeight="false" outlineLevel="0" collapsed="false">
      <c r="P14" s="120" t="s">
        <v>43</v>
      </c>
      <c r="Q14" s="123" t="n">
        <v>0.8</v>
      </c>
      <c r="R14" s="124" t="n">
        <v>0.504</v>
      </c>
    </row>
    <row r="15" customFormat="false" ht="14" hidden="false" customHeight="false" outlineLevel="0" collapsed="false">
      <c r="P15" s="120" t="s">
        <v>30</v>
      </c>
      <c r="Q15" s="123" t="n">
        <v>0.8</v>
      </c>
      <c r="R15" s="124" t="n">
        <v>0.323</v>
      </c>
    </row>
    <row r="16" customFormat="false" ht="14" hidden="false" customHeight="false" outlineLevel="0" collapsed="false">
      <c r="A16" s="125" t="s">
        <v>230</v>
      </c>
      <c r="P16" s="117" t="s">
        <v>231</v>
      </c>
      <c r="Q16" s="118" t="n">
        <v>0.55</v>
      </c>
      <c r="R16" s="119" t="n">
        <v>0.343</v>
      </c>
    </row>
    <row r="17" customFormat="false" ht="14" hidden="false" customHeight="false" outlineLevel="0" collapsed="false">
      <c r="A17" s="54" t="s">
        <v>110</v>
      </c>
      <c r="B17" s="127" t="s">
        <v>69</v>
      </c>
      <c r="C17" s="127" t="s">
        <v>91</v>
      </c>
      <c r="D17" s="127" t="s">
        <v>97</v>
      </c>
      <c r="P17" s="120" t="s">
        <v>196</v>
      </c>
      <c r="Q17" s="123" t="n">
        <v>0.8</v>
      </c>
      <c r="R17" s="124" t="n">
        <v>0.343</v>
      </c>
    </row>
    <row r="18" customFormat="false" ht="14" hidden="false" customHeight="false" outlineLevel="0" collapsed="false">
      <c r="A18" s="128" t="n">
        <v>10</v>
      </c>
      <c r="B18" s="10" t="n">
        <v>0.0295664283592139</v>
      </c>
      <c r="C18" s="10" t="n">
        <v>0.0219752926603577</v>
      </c>
      <c r="D18" s="10" t="n">
        <v>0.0405196681709394</v>
      </c>
      <c r="P18" s="117" t="s">
        <v>190</v>
      </c>
      <c r="Q18" s="118" t="n">
        <v>0.81</v>
      </c>
      <c r="R18" s="119" t="n">
        <v>0.771</v>
      </c>
    </row>
    <row r="19" customFormat="false" ht="14" hidden="false" customHeight="false" outlineLevel="0" collapsed="false">
      <c r="A19" s="128" t="n">
        <v>15</v>
      </c>
      <c r="B19" s="10" t="n">
        <v>0.107616510241488</v>
      </c>
      <c r="C19" s="10" t="n">
        <v>0.0421312175671067</v>
      </c>
      <c r="D19" s="10" t="n">
        <v>0.0664906923520064</v>
      </c>
      <c r="P19" s="117" t="s">
        <v>55</v>
      </c>
      <c r="Q19" s="118" t="n">
        <v>0.81</v>
      </c>
      <c r="R19" s="119" t="n">
        <v>0.771</v>
      </c>
    </row>
    <row r="20" customFormat="false" ht="14" hidden="false" customHeight="false" outlineLevel="0" collapsed="false">
      <c r="A20" s="129" t="n">
        <v>20</v>
      </c>
      <c r="B20" s="18" t="n">
        <v>0.213217909874306</v>
      </c>
      <c r="C20" s="18" t="n">
        <v>0.0697042868448226</v>
      </c>
      <c r="D20" s="18" t="n">
        <v>0.0954843825479866</v>
      </c>
      <c r="P20" s="120" t="s">
        <v>213</v>
      </c>
      <c r="Q20" s="123" t="n">
        <v>0.81</v>
      </c>
      <c r="R20" s="124" t="n">
        <v>0.771</v>
      </c>
    </row>
    <row r="21" customFormat="false" ht="14" hidden="false" customHeight="false" outlineLevel="0" collapsed="false">
      <c r="A21" s="128" t="n">
        <v>25</v>
      </c>
      <c r="B21" s="10" t="n">
        <v>0.41242294227326</v>
      </c>
      <c r="C21" s="10" t="n">
        <v>0.106370747036114</v>
      </c>
      <c r="D21" s="10" t="n">
        <v>0.135839997053925</v>
      </c>
      <c r="P21" s="117" t="s">
        <v>57</v>
      </c>
      <c r="Q21" s="118" t="n">
        <v>0.81</v>
      </c>
      <c r="R21" s="119" t="n">
        <v>0.163</v>
      </c>
    </row>
    <row r="22" customFormat="false" ht="14" hidden="false" customHeight="false" outlineLevel="0" collapsed="false">
      <c r="A22" s="128" t="n">
        <v>30</v>
      </c>
      <c r="B22" s="10" t="n">
        <v>0.657172354541022</v>
      </c>
      <c r="C22" s="10" t="n">
        <v>0.147456478176739</v>
      </c>
      <c r="D22" s="10" t="n">
        <v>0.188666560501589</v>
      </c>
      <c r="P22" s="117" t="s">
        <v>60</v>
      </c>
      <c r="Q22" s="118" t="n">
        <v>0.83</v>
      </c>
      <c r="R22" s="119" t="n">
        <v>0.504</v>
      </c>
    </row>
    <row r="23" customFormat="false" ht="14" hidden="false" customHeight="false" outlineLevel="0" collapsed="false">
      <c r="A23" s="128" t="n">
        <v>35</v>
      </c>
      <c r="B23" s="10" t="n">
        <v>0.923126960261962</v>
      </c>
      <c r="C23" s="10" t="n">
        <v>0.204218475136285</v>
      </c>
      <c r="D23" s="10" t="n">
        <v>0.249046356192336</v>
      </c>
      <c r="P23" s="117" t="s">
        <v>232</v>
      </c>
      <c r="Q23" s="118" t="n">
        <v>0.8</v>
      </c>
      <c r="R23" s="119" t="n">
        <v>0.504</v>
      </c>
    </row>
    <row r="24" customFormat="false" ht="14" hidden="false" customHeight="false" outlineLevel="0" collapsed="false">
      <c r="A24" s="128" t="n">
        <v>40</v>
      </c>
      <c r="B24" s="10" t="n">
        <v>1.26233884120385</v>
      </c>
      <c r="C24" s="10" t="n">
        <v>0.263512236544088</v>
      </c>
      <c r="D24" s="10" t="n">
        <v>0.333329710178227</v>
      </c>
      <c r="P24" s="117" t="s">
        <v>202</v>
      </c>
      <c r="Q24" s="118" t="n">
        <v>0.8</v>
      </c>
      <c r="R24" s="119" t="n">
        <v>0.323</v>
      </c>
    </row>
    <row r="25" customFormat="false" ht="14" hidden="false" customHeight="false" outlineLevel="0" collapsed="false">
      <c r="A25" s="128" t="n">
        <v>45</v>
      </c>
      <c r="B25" s="10" t="n">
        <v>1.63272507223444</v>
      </c>
      <c r="C25" s="10" t="n">
        <v>0.336432111728987</v>
      </c>
      <c r="D25" s="10" t="n">
        <v>0.410528729590342</v>
      </c>
      <c r="P25" s="120" t="s">
        <v>186</v>
      </c>
      <c r="Q25" s="123" t="n">
        <v>0.8</v>
      </c>
      <c r="R25" s="124" t="n">
        <v>0.343</v>
      </c>
    </row>
    <row r="26" customFormat="false" ht="14" hidden="false" customHeight="false" outlineLevel="0" collapsed="false">
      <c r="A26" s="128" t="n">
        <v>50</v>
      </c>
      <c r="B26" s="10" t="n">
        <v>2.1777384305222</v>
      </c>
      <c r="C26" s="10" t="n">
        <v>0.405876749525619</v>
      </c>
      <c r="D26" s="10" t="n">
        <v>0.513746183431801</v>
      </c>
      <c r="P26" s="130" t="s">
        <v>69</v>
      </c>
      <c r="Q26" s="131" t="n">
        <v>0.64</v>
      </c>
      <c r="R26" s="132" t="n">
        <v>0.285</v>
      </c>
    </row>
    <row r="27" customFormat="false" ht="14" hidden="false" customHeight="false" outlineLevel="0" collapsed="false">
      <c r="A27" s="128" t="n">
        <v>55</v>
      </c>
      <c r="B27" s="10" t="n">
        <v>3.19751692807377</v>
      </c>
      <c r="C27" s="10" t="n">
        <v>0.521742300768331</v>
      </c>
      <c r="D27" s="10" t="n">
        <v>0.620223242039834</v>
      </c>
      <c r="P27" s="117" t="s">
        <v>233</v>
      </c>
      <c r="Q27" s="118" t="n">
        <v>0.8</v>
      </c>
      <c r="R27" s="119" t="n">
        <v>0.812</v>
      </c>
    </row>
    <row r="28" customFormat="false" ht="14" hidden="false" customHeight="false" outlineLevel="0" collapsed="false">
      <c r="A28" s="128" t="n">
        <v>60</v>
      </c>
      <c r="B28" s="10"/>
      <c r="C28" s="10" t="n">
        <v>0.604012323284313</v>
      </c>
      <c r="D28" s="10" t="n">
        <v>0.766651752080127</v>
      </c>
      <c r="P28" s="117" t="s">
        <v>71</v>
      </c>
      <c r="Q28" s="118" t="n">
        <v>1.28</v>
      </c>
      <c r="R28" s="119" t="n">
        <v>0.303</v>
      </c>
    </row>
    <row r="29" customFormat="false" ht="14" hidden="false" customHeight="false" outlineLevel="0" collapsed="false">
      <c r="A29" s="128" t="n">
        <v>65</v>
      </c>
      <c r="B29" s="10"/>
      <c r="C29" s="10" t="n">
        <v>0.697102109715172</v>
      </c>
      <c r="D29" s="10" t="n">
        <v>0.846060089302609</v>
      </c>
      <c r="P29" s="117" t="s">
        <v>72</v>
      </c>
      <c r="Q29" s="118" t="n">
        <v>0.8</v>
      </c>
      <c r="R29" s="119" t="n">
        <v>0.323</v>
      </c>
    </row>
    <row r="30" customFormat="false" ht="14" hidden="false" customHeight="false" outlineLevel="0" collapsed="false">
      <c r="A30" s="128" t="n">
        <v>70</v>
      </c>
      <c r="B30" s="10"/>
      <c r="C30" s="10" t="n">
        <v>1.04123852513946</v>
      </c>
      <c r="D30" s="10" t="n">
        <v>1.3808629951019</v>
      </c>
      <c r="P30" s="117" t="s">
        <v>45</v>
      </c>
      <c r="Q30" s="118" t="n">
        <v>0.8</v>
      </c>
      <c r="R30" s="119" t="n">
        <v>0.303</v>
      </c>
    </row>
    <row r="31" customFormat="false" ht="14" hidden="false" customHeight="false" outlineLevel="0" collapsed="false">
      <c r="P31" s="117" t="s">
        <v>18</v>
      </c>
      <c r="Q31" s="118" t="n">
        <v>0.44</v>
      </c>
      <c r="R31" s="119" t="n">
        <v>0.183</v>
      </c>
    </row>
    <row r="32" customFormat="false" ht="14" hidden="false" customHeight="false" outlineLevel="0" collapsed="false">
      <c r="P32" s="117" t="s">
        <v>73</v>
      </c>
      <c r="Q32" s="118" t="n">
        <v>0.55</v>
      </c>
      <c r="R32" s="119" t="n">
        <v>0.259</v>
      </c>
    </row>
    <row r="33" customFormat="false" ht="14" hidden="false" customHeight="false" outlineLevel="0" collapsed="false">
      <c r="P33" s="117" t="s">
        <v>74</v>
      </c>
      <c r="Q33" s="118" t="n">
        <v>0.74</v>
      </c>
      <c r="R33" s="119" t="n">
        <v>0.229</v>
      </c>
    </row>
    <row r="34" customFormat="false" ht="14" hidden="false" customHeight="false" outlineLevel="0" collapsed="false">
      <c r="A34" s="54" t="s">
        <v>0</v>
      </c>
      <c r="B34" s="54" t="s">
        <v>110</v>
      </c>
      <c r="C34" s="44" t="s">
        <v>234</v>
      </c>
      <c r="D34" s="133" t="s">
        <v>235</v>
      </c>
      <c r="P34" s="117" t="s">
        <v>142</v>
      </c>
      <c r="Q34" s="118" t="n">
        <v>0.64</v>
      </c>
      <c r="R34" s="119" t="n">
        <v>0.24</v>
      </c>
    </row>
    <row r="35" customFormat="false" ht="14" hidden="false" customHeight="false" outlineLevel="0" collapsed="false">
      <c r="A35" s="134" t="s">
        <v>69</v>
      </c>
      <c r="B35" s="116" t="n">
        <v>20</v>
      </c>
      <c r="C35" s="48" t="n">
        <v>18.7</v>
      </c>
      <c r="D35" s="29" t="n">
        <v>0.213217909874306</v>
      </c>
      <c r="P35" s="117" t="s">
        <v>192</v>
      </c>
      <c r="Q35" s="118" t="n">
        <v>0.55</v>
      </c>
      <c r="R35" s="119" t="n">
        <v>0.285</v>
      </c>
    </row>
    <row r="36" customFormat="false" ht="14" hidden="false" customHeight="false" outlineLevel="0" collapsed="false">
      <c r="A36" s="135"/>
      <c r="B36" s="136"/>
      <c r="C36" s="137" t="n">
        <v>20</v>
      </c>
      <c r="D36" s="138" t="n">
        <v>0.228040545320113</v>
      </c>
      <c r="P36" s="117" t="s">
        <v>150</v>
      </c>
      <c r="Q36" s="118" t="n">
        <v>0.55</v>
      </c>
      <c r="R36" s="119" t="n">
        <v>0.285</v>
      </c>
    </row>
    <row r="37" customFormat="false" ht="14" hidden="false" customHeight="false" outlineLevel="0" collapsed="false">
      <c r="A37" s="135"/>
      <c r="B37" s="136"/>
      <c r="C37" s="137" t="n">
        <v>25</v>
      </c>
      <c r="D37" s="138" t="n">
        <v>0.285050681650142</v>
      </c>
      <c r="P37" s="117" t="s">
        <v>154</v>
      </c>
      <c r="Q37" s="118" t="n">
        <v>0.55</v>
      </c>
      <c r="R37" s="119" t="n">
        <v>0.285</v>
      </c>
    </row>
    <row r="38" customFormat="false" ht="14" hidden="false" customHeight="false" outlineLevel="0" collapsed="false">
      <c r="A38" s="135"/>
      <c r="B38" s="136"/>
      <c r="C38" s="137" t="n">
        <v>30</v>
      </c>
      <c r="D38" s="138" t="n">
        <v>0.34206081798017</v>
      </c>
      <c r="P38" s="117" t="s">
        <v>81</v>
      </c>
      <c r="Q38" s="118" t="n">
        <v>0.73</v>
      </c>
      <c r="R38" s="119" t="n">
        <v>0.243</v>
      </c>
    </row>
    <row r="39" customFormat="false" ht="14" hidden="false" customHeight="false" outlineLevel="0" collapsed="false">
      <c r="A39" s="135"/>
      <c r="B39" s="136"/>
      <c r="C39" s="137" t="n">
        <v>35</v>
      </c>
      <c r="D39" s="138" t="n">
        <v>0.399070954310199</v>
      </c>
      <c r="P39" s="117" t="s">
        <v>82</v>
      </c>
      <c r="Q39" s="118" t="n">
        <v>0.44</v>
      </c>
      <c r="R39" s="119" t="n">
        <v>0.285</v>
      </c>
    </row>
    <row r="40" customFormat="false" ht="14" hidden="false" customHeight="false" outlineLevel="0" collapsed="false">
      <c r="A40" s="135"/>
      <c r="B40" s="136"/>
      <c r="C40" s="137" t="n">
        <v>40</v>
      </c>
      <c r="D40" s="138" t="n">
        <v>0.456081090640227</v>
      </c>
      <c r="P40" s="117" t="s">
        <v>159</v>
      </c>
      <c r="Q40" s="118" t="n">
        <v>0.62</v>
      </c>
      <c r="R40" s="119" t="n">
        <v>0.279</v>
      </c>
    </row>
    <row r="41" customFormat="false" ht="14" hidden="false" customHeight="false" outlineLevel="0" collapsed="false">
      <c r="A41" s="134" t="s">
        <v>91</v>
      </c>
      <c r="B41" s="116" t="n">
        <v>20</v>
      </c>
      <c r="C41" s="48" t="n">
        <v>90</v>
      </c>
      <c r="D41" s="29" t="n">
        <v>0.0697042868448226</v>
      </c>
      <c r="P41" s="117" t="s">
        <v>87</v>
      </c>
      <c r="Q41" s="118" t="n">
        <v>0.61</v>
      </c>
      <c r="R41" s="119" t="n">
        <v>0.385</v>
      </c>
    </row>
    <row r="42" customFormat="false" ht="14" hidden="false" customHeight="false" outlineLevel="0" collapsed="false">
      <c r="A42" s="135"/>
      <c r="B42" s="136"/>
      <c r="C42" s="137" t="n">
        <v>20</v>
      </c>
      <c r="D42" s="138" t="n">
        <v>0.0154898415210717</v>
      </c>
      <c r="P42" s="117" t="s">
        <v>236</v>
      </c>
      <c r="Q42" s="118" t="n">
        <v>0.9</v>
      </c>
      <c r="R42" s="119" t="n">
        <v>0.767</v>
      </c>
    </row>
    <row r="43" customFormat="false" ht="14" hidden="false" customHeight="false" outlineLevel="0" collapsed="false">
      <c r="A43" s="135"/>
      <c r="B43" s="136"/>
      <c r="C43" s="137" t="n">
        <v>25</v>
      </c>
      <c r="D43" s="138" t="n">
        <v>0.0193623019013396</v>
      </c>
      <c r="P43" s="117" t="s">
        <v>183</v>
      </c>
      <c r="Q43" s="118" t="n">
        <v>0.62</v>
      </c>
      <c r="R43" s="119" t="n">
        <v>0.363</v>
      </c>
    </row>
    <row r="44" customFormat="false" ht="14" hidden="false" customHeight="false" outlineLevel="0" collapsed="false">
      <c r="A44" s="135"/>
      <c r="B44" s="136"/>
      <c r="C44" s="137" t="n">
        <v>30</v>
      </c>
      <c r="D44" s="138" t="n">
        <v>0.0232347622816075</v>
      </c>
      <c r="P44" s="117" t="s">
        <v>59</v>
      </c>
      <c r="Q44" s="118" t="n">
        <v>0.62</v>
      </c>
      <c r="R44" s="119" t="n">
        <v>0.363</v>
      </c>
    </row>
    <row r="45" customFormat="false" ht="14" hidden="false" customHeight="false" outlineLevel="0" collapsed="false">
      <c r="A45" s="135"/>
      <c r="B45" s="136"/>
      <c r="C45" s="137" t="n">
        <v>35</v>
      </c>
      <c r="D45" s="138" t="n">
        <v>0.0271072226618754</v>
      </c>
      <c r="P45" s="117" t="s">
        <v>48</v>
      </c>
      <c r="Q45" s="118" t="n">
        <v>0.8</v>
      </c>
      <c r="R45" s="119" t="n">
        <v>0.504</v>
      </c>
    </row>
    <row r="46" customFormat="false" ht="14" hidden="false" customHeight="false" outlineLevel="0" collapsed="false">
      <c r="A46" s="135"/>
      <c r="B46" s="136"/>
      <c r="C46" s="137" t="n">
        <v>40</v>
      </c>
      <c r="D46" s="138" t="n">
        <v>0.0309796830421434</v>
      </c>
      <c r="P46" s="117" t="s">
        <v>17</v>
      </c>
      <c r="Q46" s="118" t="n">
        <v>0.44</v>
      </c>
      <c r="R46" s="119" t="n">
        <v>0.285</v>
      </c>
    </row>
    <row r="47" customFormat="false" ht="14" hidden="false" customHeight="false" outlineLevel="0" collapsed="false">
      <c r="A47" s="134" t="s">
        <v>97</v>
      </c>
      <c r="B47" s="116" t="n">
        <v>20</v>
      </c>
      <c r="C47" s="48" t="n">
        <v>80</v>
      </c>
      <c r="D47" s="29" t="n">
        <v>0.0954843825479866</v>
      </c>
      <c r="P47" s="117" t="s">
        <v>89</v>
      </c>
      <c r="Q47" s="118" t="n">
        <v>1</v>
      </c>
      <c r="R47" s="119" t="n">
        <v>0.49</v>
      </c>
    </row>
    <row r="48" customFormat="false" ht="14" hidden="false" customHeight="false" outlineLevel="0" collapsed="false">
      <c r="A48" s="135"/>
      <c r="B48" s="136"/>
      <c r="C48" s="137" t="n">
        <v>20</v>
      </c>
      <c r="D48" s="138" t="n">
        <v>0.0238710956369967</v>
      </c>
      <c r="P48" s="117" t="s">
        <v>90</v>
      </c>
      <c r="Q48" s="118" t="n">
        <v>1.11</v>
      </c>
      <c r="R48" s="119" t="n">
        <v>0.357</v>
      </c>
    </row>
    <row r="49" customFormat="false" ht="14" hidden="false" customHeight="false" outlineLevel="0" collapsed="false">
      <c r="A49" s="135"/>
      <c r="B49" s="136"/>
      <c r="C49" s="137" t="n">
        <v>25</v>
      </c>
      <c r="D49" s="138" t="n">
        <v>0.0298388695462458</v>
      </c>
      <c r="P49" s="130" t="s">
        <v>91</v>
      </c>
      <c r="Q49" s="131" t="n">
        <v>1.28</v>
      </c>
      <c r="R49" s="132" t="n">
        <v>0.323</v>
      </c>
    </row>
    <row r="50" customFormat="false" ht="14" hidden="false" customHeight="false" outlineLevel="0" collapsed="false">
      <c r="A50" s="135"/>
      <c r="B50" s="136"/>
      <c r="C50" s="137" t="n">
        <v>30</v>
      </c>
      <c r="D50" s="138" t="n">
        <v>0.035806643455495</v>
      </c>
      <c r="P50" s="117" t="s">
        <v>92</v>
      </c>
      <c r="Q50" s="118" t="n">
        <v>0.84</v>
      </c>
      <c r="R50" s="119" t="n">
        <v>0.357</v>
      </c>
    </row>
    <row r="51" customFormat="false" ht="14" hidden="false" customHeight="false" outlineLevel="0" collapsed="false">
      <c r="A51" s="135"/>
      <c r="B51" s="136"/>
      <c r="C51" s="137" t="n">
        <v>35</v>
      </c>
      <c r="D51" s="138" t="n">
        <v>0.0417744173647441</v>
      </c>
      <c r="P51" s="117" t="s">
        <v>93</v>
      </c>
      <c r="Q51" s="118" t="n">
        <v>0.89</v>
      </c>
      <c r="R51" s="119" t="n">
        <v>0.357</v>
      </c>
    </row>
    <row r="52" customFormat="false" ht="14" hidden="false" customHeight="false" outlineLevel="0" collapsed="false">
      <c r="A52" s="135"/>
      <c r="B52" s="136"/>
      <c r="C52" s="137" t="n">
        <v>40</v>
      </c>
      <c r="D52" s="138" t="n">
        <v>0.0477421912739933</v>
      </c>
      <c r="P52" s="117" t="s">
        <v>94</v>
      </c>
      <c r="Q52" s="118" t="n">
        <v>1.11</v>
      </c>
      <c r="R52" s="119" t="n">
        <v>0.353</v>
      </c>
    </row>
    <row r="53" customFormat="false" ht="14" hidden="false" customHeight="false" outlineLevel="0" collapsed="false">
      <c r="P53" s="117" t="s">
        <v>95</v>
      </c>
      <c r="Q53" s="118" t="n">
        <v>0.84</v>
      </c>
      <c r="R53" s="119" t="n">
        <v>0.357</v>
      </c>
    </row>
    <row r="54" customFormat="false" ht="14" hidden="false" customHeight="false" outlineLevel="0" collapsed="false">
      <c r="P54" s="117" t="s">
        <v>96</v>
      </c>
      <c r="Q54" s="118" t="n">
        <v>0.8</v>
      </c>
      <c r="R54" s="119" t="n">
        <v>0.357</v>
      </c>
    </row>
    <row r="55" customFormat="false" ht="14" hidden="false" customHeight="false" outlineLevel="0" collapsed="false">
      <c r="P55" s="130" t="s">
        <v>97</v>
      </c>
      <c r="Q55" s="131" t="n">
        <v>1.28</v>
      </c>
      <c r="R55" s="132" t="n">
        <v>0.323</v>
      </c>
    </row>
    <row r="56" customFormat="false" ht="14" hidden="false" customHeight="false" outlineLevel="0" collapsed="false">
      <c r="A56" s="139" t="s">
        <v>237</v>
      </c>
      <c r="P56" s="117" t="s">
        <v>238</v>
      </c>
      <c r="Q56" s="118" t="n">
        <v>0.8</v>
      </c>
      <c r="R56" s="119" t="n">
        <v>0.504</v>
      </c>
    </row>
    <row r="57" customFormat="false" ht="37.5" hidden="false" customHeight="true" outlineLevel="0" collapsed="false">
      <c r="B57" s="3" t="s">
        <v>1</v>
      </c>
      <c r="C57" s="4" t="s">
        <v>2</v>
      </c>
      <c r="D57" s="5" t="s">
        <v>3</v>
      </c>
      <c r="E57" s="6" t="s">
        <v>4</v>
      </c>
      <c r="F57" s="7" t="s">
        <v>5</v>
      </c>
      <c r="G57" s="8" t="s">
        <v>6</v>
      </c>
      <c r="P57" s="117" t="s">
        <v>44</v>
      </c>
      <c r="Q57" s="118" t="n">
        <v>0.8</v>
      </c>
      <c r="R57" s="119" t="n">
        <v>0.504</v>
      </c>
    </row>
    <row r="58" customFormat="false" ht="14" hidden="false" customHeight="false" outlineLevel="0" collapsed="false">
      <c r="A58" s="46" t="s">
        <v>69</v>
      </c>
      <c r="B58" s="10" t="n">
        <v>0.343824331530646</v>
      </c>
      <c r="C58" s="10" t="n">
        <v>0.429780414413307</v>
      </c>
      <c r="D58" s="10" t="n">
        <v>0.515736497295969</v>
      </c>
      <c r="E58" s="10" t="n">
        <v>0.60169258017863</v>
      </c>
      <c r="F58" s="10" t="n">
        <v>0.687648663061292</v>
      </c>
      <c r="G58" s="11" t="s">
        <v>220</v>
      </c>
      <c r="P58" s="117" t="s">
        <v>239</v>
      </c>
      <c r="Q58" s="118" t="n">
        <v>0.8</v>
      </c>
      <c r="R58" s="119" t="n">
        <v>0.504</v>
      </c>
    </row>
    <row r="59" customFormat="false" ht="14" hidden="false" customHeight="false" outlineLevel="0" collapsed="false">
      <c r="A59" s="46" t="s">
        <v>91</v>
      </c>
      <c r="B59" s="10" t="n">
        <v>0.04809038157998</v>
      </c>
      <c r="C59" s="10" t="n">
        <v>0.060112976974975</v>
      </c>
      <c r="D59" s="10" t="n">
        <v>0.07213557236997</v>
      </c>
      <c r="E59" s="10" t="n">
        <v>0.0841581677649649</v>
      </c>
      <c r="F59" s="10" t="n">
        <v>0.09618076315996</v>
      </c>
      <c r="G59" s="11" t="s">
        <v>224</v>
      </c>
      <c r="P59" s="117" t="s">
        <v>99</v>
      </c>
      <c r="Q59" s="118" t="n">
        <v>0.8</v>
      </c>
      <c r="R59" s="119" t="n">
        <v>0.812</v>
      </c>
    </row>
    <row r="60" customFormat="false" ht="14" hidden="false" customHeight="false" outlineLevel="0" collapsed="false">
      <c r="A60" s="46" t="s">
        <v>97</v>
      </c>
      <c r="B60" s="10" t="n">
        <v>0.0741111583584453</v>
      </c>
      <c r="C60" s="10" t="n">
        <v>0.0926389479480566</v>
      </c>
      <c r="D60" s="10" t="n">
        <v>0.111166737537668</v>
      </c>
      <c r="E60" s="10" t="n">
        <v>0.129694527127279</v>
      </c>
      <c r="F60" s="10" t="n">
        <v>0.148222316716891</v>
      </c>
      <c r="G60" s="11" t="s">
        <v>225</v>
      </c>
      <c r="P60" s="117" t="s">
        <v>100</v>
      </c>
      <c r="Q60" s="118" t="n">
        <v>0.9</v>
      </c>
      <c r="R60" s="119" t="n">
        <v>0.163</v>
      </c>
    </row>
    <row r="61" customFormat="false" ht="14" hidden="false" customHeight="false" outlineLevel="0" collapsed="false">
      <c r="P61" s="117" t="s">
        <v>101</v>
      </c>
      <c r="Q61" s="118" t="n">
        <v>0.9</v>
      </c>
      <c r="R61" s="119" t="n">
        <v>0.504</v>
      </c>
    </row>
    <row r="62" customFormat="false" ht="14" hidden="false" customHeight="false" outlineLevel="0" collapsed="false">
      <c r="P62" s="140" t="s">
        <v>176</v>
      </c>
      <c r="Q62" s="118" t="n">
        <v>0.8</v>
      </c>
      <c r="R62" s="119" t="n">
        <v>0.323</v>
      </c>
    </row>
    <row r="63" customFormat="false" ht="14" hidden="false" customHeight="false" outlineLevel="0" collapsed="false">
      <c r="A63" s="139" t="s">
        <v>240</v>
      </c>
      <c r="P63" s="140" t="s">
        <v>178</v>
      </c>
      <c r="Q63" s="118" t="n">
        <v>0.9</v>
      </c>
      <c r="R63" s="141" t="n">
        <v>0.812</v>
      </c>
    </row>
    <row r="64" customFormat="false" ht="37.5" hidden="false" customHeight="true" outlineLevel="0" collapsed="false">
      <c r="A64" s="2" t="s">
        <v>0</v>
      </c>
      <c r="B64" s="3" t="s">
        <v>1</v>
      </c>
      <c r="C64" s="4" t="s">
        <v>2</v>
      </c>
      <c r="D64" s="5" t="s">
        <v>3</v>
      </c>
      <c r="E64" s="6" t="s">
        <v>4</v>
      </c>
      <c r="F64" s="7" t="s">
        <v>5</v>
      </c>
      <c r="G64" s="8" t="s">
        <v>6</v>
      </c>
      <c r="P64" s="140" t="s">
        <v>98</v>
      </c>
      <c r="Q64" s="118" t="n">
        <v>0.8</v>
      </c>
      <c r="R64" s="141" t="n">
        <v>0.504</v>
      </c>
    </row>
    <row r="65" customFormat="false" ht="14" hidden="false" customHeight="false" outlineLevel="0" collapsed="false">
      <c r="A65" s="28" t="s">
        <v>69</v>
      </c>
      <c r="B65" s="29" t="n">
        <v>0.515600456043327</v>
      </c>
      <c r="C65" s="29" t="n">
        <v>0.815069332906663</v>
      </c>
      <c r="D65" s="29" t="n">
        <v>0.978083199487996</v>
      </c>
      <c r="E65" s="29" t="n">
        <v>1.30212496963801</v>
      </c>
      <c r="F65" s="29" t="n">
        <v>1.68505564306721</v>
      </c>
      <c r="G65" s="11" t="s">
        <v>16</v>
      </c>
      <c r="P65" s="140" t="s">
        <v>180</v>
      </c>
      <c r="Q65" s="118" t="n">
        <v>0.9</v>
      </c>
      <c r="R65" s="141" t="n">
        <v>0.323</v>
      </c>
    </row>
    <row r="66" customFormat="false" ht="14" hidden="false" customHeight="false" outlineLevel="0" collapsed="false">
      <c r="A66" s="28" t="s">
        <v>91</v>
      </c>
      <c r="B66" s="29" t="n">
        <v>0.0435698487469086</v>
      </c>
      <c r="C66" s="29" t="n">
        <v>0.0544623109336357</v>
      </c>
      <c r="D66" s="29" t="n">
        <v>0.0653547731203628</v>
      </c>
      <c r="E66" s="29" t="n">
        <v>0.102777947255126</v>
      </c>
      <c r="F66" s="29" t="n">
        <v>0.117460511148715</v>
      </c>
      <c r="G66" s="11" t="s">
        <v>16</v>
      </c>
      <c r="P66" s="140" t="s">
        <v>175</v>
      </c>
      <c r="Q66" s="118" t="n">
        <v>0.62</v>
      </c>
      <c r="R66" s="141" t="n">
        <v>0.812</v>
      </c>
    </row>
    <row r="67" customFormat="false" ht="14" hidden="false" customHeight="false" outlineLevel="0" collapsed="false">
      <c r="A67" s="28" t="s">
        <v>97</v>
      </c>
      <c r="B67" s="29" t="n">
        <v>0.0893157369425977</v>
      </c>
      <c r="C67" s="29" t="n">
        <v>0.111644671178247</v>
      </c>
      <c r="D67" s="29" t="n">
        <v>0.15422721943681</v>
      </c>
      <c r="E67" s="29" t="n">
        <v>0.179931756009612</v>
      </c>
      <c r="F67" s="29" t="n">
        <v>0.205636292582413</v>
      </c>
      <c r="G67" s="11" t="s">
        <v>16</v>
      </c>
      <c r="P67" s="140" t="s">
        <v>203</v>
      </c>
      <c r="Q67" s="118" t="n">
        <v>0.62</v>
      </c>
      <c r="R67" s="141" t="n">
        <v>0.363</v>
      </c>
    </row>
    <row r="68" customFormat="false" ht="14" hidden="false" customHeight="false" outlineLevel="0" collapsed="false">
      <c r="P68" s="140" t="s">
        <v>68</v>
      </c>
      <c r="Q68" s="118" t="n">
        <v>0.8</v>
      </c>
      <c r="R68" s="141" t="n">
        <v>0.343</v>
      </c>
    </row>
    <row r="69" customFormat="false" ht="14" hidden="false" customHeight="false" outlineLevel="0" collapsed="false">
      <c r="P69" s="140" t="s">
        <v>46</v>
      </c>
      <c r="Q69" s="118" t="n">
        <v>0.62</v>
      </c>
      <c r="R69" s="141" t="n">
        <v>0.363</v>
      </c>
    </row>
    <row r="70" customFormat="false" ht="14" hidden="false" customHeight="false" outlineLevel="0" collapsed="false">
      <c r="P70" s="140" t="s">
        <v>53</v>
      </c>
      <c r="Q70" s="118" t="n">
        <v>0.81</v>
      </c>
      <c r="R70" s="141" t="n">
        <v>0.771</v>
      </c>
    </row>
    <row r="71" customFormat="false" ht="14" hidden="false" customHeight="false" outlineLevel="0" collapsed="false">
      <c r="P71" s="140" t="s">
        <v>66</v>
      </c>
      <c r="Q71" s="118" t="n">
        <v>0.8</v>
      </c>
      <c r="R71" s="141" t="n">
        <v>0.343</v>
      </c>
    </row>
    <row r="72" customFormat="false" ht="14" hidden="false" customHeight="false" outlineLevel="0" collapsed="false">
      <c r="P72" s="142" t="s">
        <v>88</v>
      </c>
      <c r="Q72" s="118" t="n">
        <v>0.62</v>
      </c>
      <c r="R72" s="141" t="n">
        <v>0.363</v>
      </c>
    </row>
    <row r="73" customFormat="false" ht="14" hidden="false" customHeight="false" outlineLevel="0" collapsed="false">
      <c r="P73" s="142" t="s">
        <v>51</v>
      </c>
      <c r="Q73" s="118" t="n">
        <v>0.8</v>
      </c>
      <c r="R73" s="141" t="n">
        <v>0.343</v>
      </c>
    </row>
    <row r="74" customFormat="false" ht="14" hidden="false" customHeight="false" outlineLevel="0" collapsed="false">
      <c r="P74" s="143" t="s">
        <v>197</v>
      </c>
      <c r="Q74" s="118" t="n">
        <v>0.81</v>
      </c>
      <c r="R74" s="141" t="n">
        <v>0.343</v>
      </c>
    </row>
    <row r="75" customFormat="false" ht="14" hidden="false" customHeight="false" outlineLevel="0" collapsed="false">
      <c r="P75" s="143" t="s">
        <v>195</v>
      </c>
      <c r="Q75" s="118" t="n">
        <v>0.55</v>
      </c>
      <c r="R75" s="141" t="n">
        <v>0.285</v>
      </c>
    </row>
    <row r="76" customFormat="false" ht="14" hidden="false" customHeight="false" outlineLevel="0" collapsed="false">
      <c r="P76" s="143" t="s">
        <v>199</v>
      </c>
      <c r="Q76" s="118" t="n">
        <v>0.62</v>
      </c>
      <c r="R76" s="141" t="n">
        <v>0.323</v>
      </c>
    </row>
    <row r="77" customFormat="false" ht="14" hidden="false" customHeight="false" outlineLevel="0" collapsed="false">
      <c r="P77" s="143" t="s">
        <v>200</v>
      </c>
      <c r="Q77" s="118" t="n">
        <v>0.55</v>
      </c>
      <c r="R77" s="141" t="n">
        <v>0.285</v>
      </c>
    </row>
    <row r="78" customFormat="false" ht="14" hidden="false" customHeight="false" outlineLevel="0" collapsed="false">
      <c r="P78" s="143" t="s">
        <v>201</v>
      </c>
      <c r="Q78" s="118" t="n">
        <v>0.83</v>
      </c>
      <c r="R78" s="141" t="n">
        <v>0.504</v>
      </c>
    </row>
    <row r="79" customFormat="false" ht="14" hidden="false" customHeight="false" outlineLevel="0" collapsed="false">
      <c r="P79" s="144" t="s">
        <v>61</v>
      </c>
      <c r="Q79" s="118" t="n">
        <v>0.8</v>
      </c>
      <c r="R79" s="141" t="n">
        <v>0.323</v>
      </c>
    </row>
    <row r="80" customFormat="false" ht="14" hidden="false" customHeight="false" outlineLevel="0" collapsed="false">
      <c r="P80" s="144" t="s">
        <v>50</v>
      </c>
      <c r="Q80" s="118" t="n">
        <v>0.8</v>
      </c>
      <c r="R80" s="141" t="n">
        <v>0.343</v>
      </c>
    </row>
    <row r="81" customFormat="false" ht="14" hidden="false" customHeight="false" outlineLevel="0" collapsed="false">
      <c r="P81" s="144" t="s">
        <v>31</v>
      </c>
      <c r="Q81" s="118" t="n">
        <v>0.73</v>
      </c>
      <c r="R81" s="141" t="n">
        <v>0.504</v>
      </c>
    </row>
    <row r="82" customFormat="false" ht="14" hidden="false" customHeight="false" outlineLevel="0" collapsed="false">
      <c r="P82" s="144" t="s">
        <v>63</v>
      </c>
      <c r="Q82" s="118" t="n">
        <v>0.8</v>
      </c>
      <c r="R82" s="141" t="n">
        <v>0.323</v>
      </c>
    </row>
    <row r="83" customFormat="false" ht="14" hidden="false" customHeight="false" outlineLevel="0" collapsed="false">
      <c r="P83" s="144" t="s">
        <v>207</v>
      </c>
      <c r="Q83" s="118" t="s">
        <v>206</v>
      </c>
      <c r="R83" s="141" t="s">
        <v>206</v>
      </c>
    </row>
    <row r="84" customFormat="false" ht="14" hidden="false" customHeight="false" outlineLevel="0" collapsed="false">
      <c r="P84" s="144" t="s">
        <v>208</v>
      </c>
      <c r="Q84" s="118" t="s">
        <v>206</v>
      </c>
      <c r="R84" s="141" t="s">
        <v>206</v>
      </c>
    </row>
    <row r="85" customFormat="false" ht="14" hidden="false" customHeight="false" outlineLevel="0" collapsed="false">
      <c r="P85" s="144" t="s">
        <v>209</v>
      </c>
      <c r="Q85" s="118" t="n">
        <v>0.8</v>
      </c>
      <c r="R85" s="141" t="n">
        <v>0.343</v>
      </c>
    </row>
    <row r="86" customFormat="false" ht="14" hidden="false" customHeight="false" outlineLevel="0" collapsed="false">
      <c r="P86" s="144" t="s">
        <v>210</v>
      </c>
      <c r="Q86" s="118" t="n">
        <v>0.8</v>
      </c>
      <c r="R86" s="141" t="n">
        <v>0.303</v>
      </c>
    </row>
    <row r="87" customFormat="false" ht="14" hidden="false" customHeight="false" outlineLevel="0" collapsed="false">
      <c r="P87" s="145" t="s">
        <v>187</v>
      </c>
      <c r="Q87" s="118" t="n">
        <v>0.8</v>
      </c>
      <c r="R87" s="141" t="n">
        <v>0.504</v>
      </c>
    </row>
    <row r="88" customFormat="false" ht="14" hidden="false" customHeight="false" outlineLevel="0" collapsed="false">
      <c r="P88" s="145" t="s">
        <v>189</v>
      </c>
      <c r="Q88" s="118" t="n">
        <v>0.9</v>
      </c>
      <c r="R88" s="141" t="n">
        <v>0.504</v>
      </c>
    </row>
    <row r="89" customFormat="false" ht="14" hidden="false" customHeight="false" outlineLevel="0" collapsed="false">
      <c r="P89" s="144" t="s">
        <v>211</v>
      </c>
      <c r="Q89" s="118" t="n">
        <v>0.83</v>
      </c>
      <c r="R89" s="141" t="n">
        <v>0.504</v>
      </c>
    </row>
    <row r="90" customFormat="false" ht="14" hidden="false" customHeight="false" outlineLevel="0" collapsed="false">
      <c r="P90" s="146" t="s">
        <v>214</v>
      </c>
      <c r="Q90" s="118" t="n">
        <v>0.81</v>
      </c>
      <c r="R90" s="141" t="n">
        <v>0.771</v>
      </c>
    </row>
    <row r="91" customFormat="false" ht="14" hidden="false" customHeight="false" outlineLevel="0" collapsed="false">
      <c r="P91" s="147" t="s">
        <v>67</v>
      </c>
      <c r="Q91" s="118" t="n">
        <v>0.8</v>
      </c>
      <c r="R91" s="141" t="n">
        <v>0.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1"/>
  <sheetViews>
    <sheetView showFormulas="false" showGridLines="true" showRowColHeaders="false" showZeros="true" rightToLeft="false" tabSelected="false" showOutlineSymbols="true" defaultGridColor="true" view="normal" topLeftCell="A58" colorId="64" zoomScale="100" zoomScaleNormal="100" zoomScalePageLayoutView="100" workbookViewId="0">
      <selection pane="topLeft" activeCell="F72" activeCellId="0" sqref="F72"/>
    </sheetView>
  </sheetViews>
  <sheetFormatPr defaultColWidth="10.96484375" defaultRowHeight="14" zeroHeight="false" outlineLevelRow="0" outlineLevelCol="0"/>
  <cols>
    <col collapsed="false" customWidth="true" hidden="false" outlineLevel="0" max="1" min="1" style="0" width="32.15"/>
    <col collapsed="false" customWidth="true" hidden="false" outlineLevel="0" max="2" min="2" style="49" width="43.99"/>
    <col collapsed="false" customWidth="true" hidden="true" outlineLevel="0" max="3" min="3" style="50" width="13.15"/>
    <col collapsed="false" customWidth="true" hidden="false" outlineLevel="0" max="4" min="4" style="50" width="15.15"/>
    <col collapsed="false" customWidth="true" hidden="true" outlineLevel="0" max="5" min="5" style="50" width="13.15"/>
    <col collapsed="false" customWidth="true" hidden="false" outlineLevel="0" max="6" min="6" style="50" width="15.15"/>
    <col collapsed="false" customWidth="true" hidden="true" outlineLevel="0" max="7" min="7" style="50" width="13.15"/>
    <col collapsed="false" customWidth="true" hidden="false" outlineLevel="0" max="8" min="8" style="50" width="15.15"/>
    <col collapsed="false" customWidth="true" hidden="true" outlineLevel="0" max="9" min="9" style="50" width="13.15"/>
    <col collapsed="false" customWidth="true" hidden="false" outlineLevel="0" max="10" min="10" style="50" width="15.15"/>
    <col collapsed="false" customWidth="true" hidden="true" outlineLevel="0" max="11" min="11" style="50" width="13.15"/>
    <col collapsed="false" customWidth="true" hidden="false" outlineLevel="0" max="12" min="12" style="50" width="15.15"/>
  </cols>
  <sheetData>
    <row r="3" customFormat="false" ht="30" hidden="false" customHeight="false" outlineLevel="0" collapsed="false">
      <c r="A3" s="55" t="s">
        <v>0</v>
      </c>
      <c r="B3" s="55" t="s">
        <v>116</v>
      </c>
      <c r="C3" s="3" t="s">
        <v>117</v>
      </c>
      <c r="D3" s="3" t="s">
        <v>1</v>
      </c>
      <c r="E3" s="4" t="s">
        <v>118</v>
      </c>
      <c r="F3" s="4" t="s">
        <v>2</v>
      </c>
      <c r="G3" s="5" t="s">
        <v>119</v>
      </c>
      <c r="H3" s="5" t="s">
        <v>3</v>
      </c>
      <c r="I3" s="6" t="s">
        <v>120</v>
      </c>
      <c r="J3" s="6" t="s">
        <v>4</v>
      </c>
      <c r="K3" s="7" t="s">
        <v>121</v>
      </c>
      <c r="L3" s="7" t="s">
        <v>5</v>
      </c>
    </row>
    <row r="4" customFormat="false" ht="14" hidden="false" customHeight="false" outlineLevel="0" collapsed="false">
      <c r="A4" s="59" t="s">
        <v>9</v>
      </c>
      <c r="B4" s="60" t="s">
        <v>130</v>
      </c>
      <c r="C4" s="61" t="n">
        <v>0.0414285714285714</v>
      </c>
      <c r="D4" s="61" t="n">
        <v>0.0548095166666667</v>
      </c>
      <c r="E4" s="61" t="n">
        <v>0.0517857142857143</v>
      </c>
      <c r="F4" s="61" t="n">
        <v>0.0685118958333333</v>
      </c>
      <c r="G4" s="61" t="n">
        <v>0.0621428571428571</v>
      </c>
      <c r="H4" s="61" t="n">
        <v>0.082214275</v>
      </c>
      <c r="I4" s="61" t="n">
        <v>0.0725</v>
      </c>
      <c r="J4" s="61" t="n">
        <v>0.0959166541666667</v>
      </c>
      <c r="K4" s="61" t="n">
        <v>0.0828571428571429</v>
      </c>
      <c r="L4" s="61" t="n">
        <v>0.109619033333333</v>
      </c>
    </row>
    <row r="5" customFormat="false" ht="14" hidden="false" customHeight="false" outlineLevel="0" collapsed="false">
      <c r="A5" s="66" t="s">
        <v>9</v>
      </c>
      <c r="B5" s="67" t="s">
        <v>132</v>
      </c>
      <c r="C5" s="148" t="n">
        <v>0.0480312747399909</v>
      </c>
      <c r="D5" s="148" t="n">
        <v>0.063544816116136</v>
      </c>
      <c r="E5" s="148" t="n">
        <v>0.0600390934249886</v>
      </c>
      <c r="F5" s="148" t="n">
        <v>0.07943102014517</v>
      </c>
      <c r="G5" s="148" t="n">
        <v>0.0720469121099864</v>
      </c>
      <c r="H5" s="148" t="n">
        <v>0.095317224174204</v>
      </c>
      <c r="I5" s="148" t="n">
        <v>0.0840547307949841</v>
      </c>
      <c r="J5" s="148" t="n">
        <v>0.111203428203238</v>
      </c>
      <c r="K5" s="148" t="n">
        <v>0.0960625494799818</v>
      </c>
      <c r="L5" s="148" t="n">
        <v>0.127089632232272</v>
      </c>
    </row>
    <row r="6" customFormat="false" ht="14" hidden="false" customHeight="false" outlineLevel="0" collapsed="false">
      <c r="A6" s="74" t="s">
        <v>13</v>
      </c>
      <c r="B6" s="67" t="s">
        <v>132</v>
      </c>
      <c r="C6" s="148" t="n">
        <v>0.165829860566607</v>
      </c>
      <c r="D6" s="148" t="n">
        <v>0.219390970847914</v>
      </c>
      <c r="E6" s="148" t="n">
        <v>0.207287325708259</v>
      </c>
      <c r="F6" s="148" t="n">
        <v>0.274238713559893</v>
      </c>
      <c r="G6" s="148" t="n">
        <v>0.24874479084991</v>
      </c>
      <c r="H6" s="148" t="n">
        <v>0.329086456271871</v>
      </c>
      <c r="I6" s="148" t="n">
        <v>0.290202255991562</v>
      </c>
      <c r="J6" s="148" t="n">
        <v>0.38393419898385</v>
      </c>
      <c r="K6" s="148" t="n">
        <v>0.331659721133214</v>
      </c>
      <c r="L6" s="148" t="n">
        <v>0.438781941695829</v>
      </c>
    </row>
    <row r="7" customFormat="false" ht="14" hidden="false" customHeight="false" outlineLevel="0" collapsed="false">
      <c r="A7" s="74" t="s">
        <v>11</v>
      </c>
      <c r="B7" s="67" t="s">
        <v>132</v>
      </c>
      <c r="C7" s="148" t="n">
        <v>0.0138489162025701</v>
      </c>
      <c r="D7" s="148" t="n">
        <v>0.0305488626207092</v>
      </c>
      <c r="E7" s="148" t="n">
        <v>0.0173111452532126</v>
      </c>
      <c r="F7" s="148" t="n">
        <v>0.0381860782758865</v>
      </c>
      <c r="G7" s="148" t="n">
        <v>0.0207733743038551</v>
      </c>
      <c r="H7" s="148" t="n">
        <v>0.0458232939310638</v>
      </c>
      <c r="I7" s="148" t="n">
        <v>0.0242356033544976</v>
      </c>
      <c r="J7" s="148" t="n">
        <v>0.0534605095862411</v>
      </c>
      <c r="K7" s="148" t="n">
        <v>0.0276978324051401</v>
      </c>
      <c r="L7" s="148" t="n">
        <v>0.0610977252414184</v>
      </c>
    </row>
    <row r="8" customFormat="false" ht="14" hidden="false" customHeight="false" outlineLevel="0" collapsed="false">
      <c r="A8" s="74" t="s">
        <v>19</v>
      </c>
      <c r="B8" s="67" t="s">
        <v>132</v>
      </c>
      <c r="C8" s="148" t="n">
        <v>0.0500887555362704</v>
      </c>
      <c r="D8" s="148" t="n">
        <v>0.149755361302341</v>
      </c>
      <c r="E8" s="148" t="n">
        <v>0.062610944420338</v>
      </c>
      <c r="F8" s="148" t="n">
        <v>0.187194201627927</v>
      </c>
      <c r="G8" s="148" t="n">
        <v>0.0751331333044057</v>
      </c>
      <c r="H8" s="148" t="n">
        <v>0.224633041953512</v>
      </c>
      <c r="I8" s="148" t="n">
        <v>0.0876553221884733</v>
      </c>
      <c r="J8" s="148" t="n">
        <v>0.262071882279097</v>
      </c>
      <c r="K8" s="148" t="n">
        <v>0.100177511072541</v>
      </c>
      <c r="L8" s="148" t="n">
        <v>0.299510722604683</v>
      </c>
    </row>
    <row r="9" customFormat="false" ht="14" hidden="false" customHeight="false" outlineLevel="0" collapsed="false">
      <c r="A9" s="149" t="s">
        <v>12</v>
      </c>
      <c r="B9" s="150"/>
      <c r="C9" s="148"/>
      <c r="D9" s="148"/>
      <c r="E9" s="148"/>
      <c r="F9" s="148"/>
      <c r="G9" s="148"/>
      <c r="H9" s="148"/>
      <c r="I9" s="148"/>
      <c r="J9" s="148"/>
      <c r="K9" s="148"/>
      <c r="L9" s="148"/>
    </row>
    <row r="10" customFormat="false" ht="14" hidden="false" customHeight="false" outlineLevel="0" collapsed="false">
      <c r="A10" s="59" t="s">
        <v>24</v>
      </c>
      <c r="B10" s="60" t="s">
        <v>130</v>
      </c>
      <c r="C10" s="148" t="n">
        <v>0.0242356033544976</v>
      </c>
      <c r="D10" s="148" t="n">
        <v>0.04325244</v>
      </c>
      <c r="E10" s="148" t="n">
        <v>0.061</v>
      </c>
      <c r="F10" s="148" t="n">
        <v>0.12563804</v>
      </c>
      <c r="G10" s="148" t="n">
        <v>0.112</v>
      </c>
      <c r="H10" s="148" t="n">
        <v>0.23067968</v>
      </c>
      <c r="I10" s="148" t="n">
        <v>0.175</v>
      </c>
      <c r="J10" s="148" t="n">
        <v>0.360437</v>
      </c>
      <c r="K10" s="61" t="n">
        <v>0.246</v>
      </c>
      <c r="L10" s="148" t="n">
        <v>0.50667144</v>
      </c>
    </row>
    <row r="11" customFormat="false" ht="14" hidden="false" customHeight="false" outlineLevel="0" collapsed="false">
      <c r="A11" s="66" t="s">
        <v>24</v>
      </c>
      <c r="B11" s="67" t="s">
        <v>132</v>
      </c>
      <c r="C11" s="148" t="n">
        <v>0.0314478062378518</v>
      </c>
      <c r="D11" s="148" t="n">
        <v>0.0647711596397291</v>
      </c>
      <c r="E11" s="148" t="n">
        <v>0.0393097577973148</v>
      </c>
      <c r="F11" s="148" t="n">
        <v>0.0809639495496614</v>
      </c>
      <c r="G11" s="148" t="n">
        <v>0.0471717093567777</v>
      </c>
      <c r="H11" s="148" t="n">
        <v>0.0971567394595937</v>
      </c>
      <c r="I11" s="148" t="n">
        <v>0.0550336609162407</v>
      </c>
      <c r="J11" s="148" t="n">
        <v>0.113349529369526</v>
      </c>
      <c r="K11" s="148" t="n">
        <v>0.0628956124757036</v>
      </c>
      <c r="L11" s="148" t="n">
        <v>0.129542319279458</v>
      </c>
    </row>
    <row r="12" customFormat="false" ht="14" hidden="false" customHeight="false" outlineLevel="0" collapsed="false">
      <c r="A12" s="149" t="s">
        <v>26</v>
      </c>
      <c r="B12" s="150"/>
      <c r="C12" s="148"/>
      <c r="D12" s="148"/>
      <c r="E12" s="148"/>
      <c r="F12" s="148"/>
      <c r="G12" s="148"/>
      <c r="H12" s="148"/>
      <c r="I12" s="148"/>
      <c r="J12" s="148"/>
      <c r="K12" s="148"/>
      <c r="L12" s="148"/>
    </row>
    <row r="13" customFormat="false" ht="14" hidden="false" customHeight="false" outlineLevel="0" collapsed="false">
      <c r="A13" s="66" t="s">
        <v>28</v>
      </c>
      <c r="B13" s="67" t="s">
        <v>132</v>
      </c>
      <c r="C13" s="148" t="n">
        <v>0.0307176444611242</v>
      </c>
      <c r="D13" s="148" t="n">
        <v>0.0596045173123655</v>
      </c>
      <c r="E13" s="148" t="n">
        <v>0.0383970555764053</v>
      </c>
      <c r="F13" s="148" t="n">
        <v>0.0745056466404568</v>
      </c>
      <c r="G13" s="148" t="n">
        <v>0.0460764666916864</v>
      </c>
      <c r="H13" s="148" t="n">
        <v>0.0894067759685482</v>
      </c>
      <c r="I13" s="148" t="n">
        <v>0.0537558778069674</v>
      </c>
      <c r="J13" s="148" t="n">
        <v>0.10430790529664</v>
      </c>
      <c r="K13" s="148" t="n">
        <v>0.0614352889222485</v>
      </c>
      <c r="L13" s="148" t="n">
        <v>0.119209034624731</v>
      </c>
    </row>
    <row r="14" customFormat="false" ht="14" hidden="false" customHeight="false" outlineLevel="0" collapsed="false">
      <c r="A14" s="78" t="s">
        <v>14</v>
      </c>
      <c r="B14" s="60" t="s">
        <v>130</v>
      </c>
      <c r="C14" s="148" t="n">
        <v>0.011</v>
      </c>
      <c r="D14" s="148" t="n">
        <v>0.0221413866666667</v>
      </c>
      <c r="E14" s="148" t="n">
        <v>0.04</v>
      </c>
      <c r="F14" s="148" t="n">
        <v>0.0805141333333333</v>
      </c>
      <c r="G14" s="148" t="n">
        <v>0.074</v>
      </c>
      <c r="H14" s="148" t="n">
        <v>0.148951146666667</v>
      </c>
      <c r="I14" s="148" t="n">
        <v>0.112</v>
      </c>
      <c r="J14" s="148" t="n">
        <v>0.225439573333333</v>
      </c>
      <c r="K14" s="61" t="n">
        <v>0.151</v>
      </c>
      <c r="L14" s="148" t="n">
        <v>0.303940853333333</v>
      </c>
    </row>
    <row r="15" customFormat="false" ht="14" hidden="false" customHeight="false" outlineLevel="0" collapsed="false">
      <c r="A15" s="79" t="s">
        <v>14</v>
      </c>
      <c r="B15" s="80" t="s">
        <v>134</v>
      </c>
      <c r="C15" s="148"/>
      <c r="D15" s="148" t="n">
        <v>0.0437070063694268</v>
      </c>
      <c r="E15" s="148"/>
      <c r="F15" s="148" t="n">
        <v>0.0790450138833796</v>
      </c>
      <c r="G15" s="148"/>
      <c r="H15" s="148" t="n">
        <v>0.130443076923077</v>
      </c>
      <c r="I15" s="148"/>
      <c r="J15" s="148" t="n">
        <v>0.200598352673493</v>
      </c>
      <c r="K15" s="61"/>
      <c r="L15" s="148" t="n">
        <v>0.289543893703062</v>
      </c>
    </row>
    <row r="16" customFormat="false" ht="14" hidden="false" customHeight="false" outlineLevel="0" collapsed="false">
      <c r="A16" s="66" t="s">
        <v>14</v>
      </c>
      <c r="B16" s="67" t="s">
        <v>132</v>
      </c>
      <c r="C16" s="148" t="n">
        <v>0.0309402716724113</v>
      </c>
      <c r="D16" s="148" t="n">
        <v>0.0622782289700519</v>
      </c>
      <c r="E16" s="148" t="n">
        <v>0.0386753395905141</v>
      </c>
      <c r="F16" s="148" t="n">
        <v>0.0778477862125649</v>
      </c>
      <c r="G16" s="148" t="n">
        <v>0.0464104075086169</v>
      </c>
      <c r="H16" s="148" t="n">
        <v>0.0934173434550779</v>
      </c>
      <c r="I16" s="148" t="n">
        <v>0.0541454754267197</v>
      </c>
      <c r="J16" s="148" t="n">
        <v>0.108986900697591</v>
      </c>
      <c r="K16" s="148" t="n">
        <v>0.0618805433448226</v>
      </c>
      <c r="L16" s="148" t="n">
        <v>0.124556457940104</v>
      </c>
    </row>
    <row r="17" customFormat="false" ht="14" hidden="false" customHeight="false" outlineLevel="0" collapsed="false">
      <c r="A17" s="82" t="s">
        <v>14</v>
      </c>
      <c r="B17" s="151" t="s">
        <v>135</v>
      </c>
      <c r="C17" s="148"/>
      <c r="D17" s="148" t="n">
        <v>0.0553844267991686</v>
      </c>
      <c r="E17" s="148"/>
      <c r="F17" s="148" t="n">
        <v>0.0926492804170255</v>
      </c>
      <c r="G17" s="148"/>
      <c r="H17" s="148" t="n">
        <v>0.141591528805422</v>
      </c>
      <c r="I17" s="148"/>
      <c r="J17" s="148" t="n">
        <v>0.208469597745694</v>
      </c>
      <c r="K17" s="148"/>
      <c r="L17" s="148" t="n">
        <v>0.29232713581836</v>
      </c>
    </row>
    <row r="18" customFormat="false" ht="14" hidden="false" customHeight="false" outlineLevel="0" collapsed="false">
      <c r="A18" s="149" t="s">
        <v>15</v>
      </c>
      <c r="B18" s="150"/>
      <c r="C18" s="148"/>
      <c r="D18" s="148"/>
      <c r="E18" s="148"/>
      <c r="F18" s="148"/>
      <c r="G18" s="148"/>
      <c r="H18" s="148"/>
      <c r="I18" s="148"/>
      <c r="J18" s="148"/>
      <c r="K18" s="148"/>
      <c r="L18" s="148"/>
    </row>
    <row r="19" customFormat="false" ht="14" hidden="false" customHeight="false" outlineLevel="0" collapsed="false">
      <c r="A19" s="88" t="s">
        <v>33</v>
      </c>
      <c r="B19" s="60" t="s">
        <v>130</v>
      </c>
      <c r="C19" s="148" t="n">
        <v>0.086</v>
      </c>
      <c r="D19" s="148" t="n">
        <v>0.20894775</v>
      </c>
      <c r="E19" s="148" t="n">
        <v>0.1075</v>
      </c>
      <c r="F19" s="148" t="n">
        <v>0.2611846875</v>
      </c>
      <c r="G19" s="148" t="n">
        <v>0.129</v>
      </c>
      <c r="H19" s="148" t="n">
        <v>0.313421625</v>
      </c>
      <c r="I19" s="148" t="n">
        <v>0.1995</v>
      </c>
      <c r="J19" s="148" t="n">
        <v>0.4847101875</v>
      </c>
      <c r="K19" s="148" t="n">
        <v>0.228</v>
      </c>
      <c r="L19" s="148" t="n">
        <v>0.5539545</v>
      </c>
    </row>
    <row r="20" customFormat="false" ht="14" hidden="false" customHeight="false" outlineLevel="0" collapsed="false">
      <c r="A20" s="66" t="s">
        <v>33</v>
      </c>
      <c r="B20" s="67" t="s">
        <v>132</v>
      </c>
      <c r="C20" s="148" t="n">
        <v>0.0510853131457858</v>
      </c>
      <c r="D20" s="148" t="n">
        <v>0.12411815395183</v>
      </c>
      <c r="E20" s="148" t="n">
        <v>0.0638566414322322</v>
      </c>
      <c r="F20" s="148" t="n">
        <v>0.155147692439787</v>
      </c>
      <c r="G20" s="148" t="n">
        <v>0.0766279697186787</v>
      </c>
      <c r="H20" s="148" t="n">
        <v>0.186177230927745</v>
      </c>
      <c r="I20" s="148" t="n">
        <v>0.0893992980051251</v>
      </c>
      <c r="J20" s="148" t="n">
        <v>0.217206769415702</v>
      </c>
      <c r="K20" s="148" t="n">
        <v>0.102170626291572</v>
      </c>
      <c r="L20" s="148" t="n">
        <v>0.24823630790366</v>
      </c>
    </row>
    <row r="21" customFormat="false" ht="14" hidden="false" customHeight="false" outlineLevel="0" collapsed="false">
      <c r="A21" s="89" t="s">
        <v>35</v>
      </c>
      <c r="B21" s="67" t="s">
        <v>132</v>
      </c>
      <c r="C21" s="148" t="n">
        <v>0.0145956906869948</v>
      </c>
      <c r="D21" s="148" t="n">
        <v>0.0619604584491754</v>
      </c>
      <c r="E21" s="148" t="n">
        <v>0.0182446133587435</v>
      </c>
      <c r="F21" s="148" t="n">
        <v>0.0774505730614692</v>
      </c>
      <c r="G21" s="148" t="n">
        <v>0.0218935360304922</v>
      </c>
      <c r="H21" s="148" t="n">
        <v>0.0929406876737631</v>
      </c>
      <c r="I21" s="148" t="n">
        <v>0.0255424587022409</v>
      </c>
      <c r="J21" s="148" t="n">
        <v>0.108430802286057</v>
      </c>
      <c r="K21" s="148" t="n">
        <v>0.0291913813739896</v>
      </c>
      <c r="L21" s="148" t="n">
        <v>0.123920916898351</v>
      </c>
    </row>
    <row r="22" customFormat="false" ht="14" hidden="false" customHeight="false" outlineLevel="0" collapsed="false">
      <c r="A22" s="149" t="s">
        <v>20</v>
      </c>
      <c r="B22" s="150"/>
      <c r="C22" s="148"/>
      <c r="D22" s="148"/>
      <c r="E22" s="148"/>
      <c r="F22" s="148"/>
      <c r="G22" s="148"/>
      <c r="H22" s="148"/>
      <c r="I22" s="148"/>
      <c r="J22" s="148"/>
      <c r="K22" s="148"/>
      <c r="L22" s="148"/>
    </row>
    <row r="23" customFormat="false" ht="14" hidden="false" customHeight="false" outlineLevel="0" collapsed="false">
      <c r="A23" s="149" t="s">
        <v>38</v>
      </c>
      <c r="B23" s="150"/>
      <c r="C23" s="148"/>
      <c r="D23" s="148"/>
      <c r="E23" s="148"/>
      <c r="F23" s="148"/>
      <c r="G23" s="148"/>
      <c r="H23" s="148"/>
      <c r="I23" s="148"/>
      <c r="J23" s="148"/>
      <c r="K23" s="148"/>
      <c r="L23" s="148"/>
    </row>
    <row r="24" customFormat="false" ht="14" hidden="false" customHeight="false" outlineLevel="0" collapsed="false">
      <c r="A24" s="89" t="s">
        <v>39</v>
      </c>
      <c r="B24" s="67" t="s">
        <v>132</v>
      </c>
      <c r="C24" s="148" t="n">
        <v>0.00703302855251625</v>
      </c>
      <c r="D24" s="148" t="n">
        <v>0.00729020296325326</v>
      </c>
      <c r="E24" s="148" t="n">
        <v>0.00879128569064531</v>
      </c>
      <c r="F24" s="148" t="n">
        <v>0.00911275370406657</v>
      </c>
      <c r="G24" s="148" t="n">
        <v>0.0105495428287744</v>
      </c>
      <c r="H24" s="148" t="n">
        <v>0.0109353044448799</v>
      </c>
      <c r="I24" s="148" t="n">
        <v>0.0123077999669034</v>
      </c>
      <c r="J24" s="148" t="n">
        <v>0.0127578551856932</v>
      </c>
      <c r="K24" s="148" t="n">
        <v>0.0140660571050325</v>
      </c>
      <c r="L24" s="148" t="n">
        <v>0.0145804059265065</v>
      </c>
    </row>
    <row r="25" customFormat="false" ht="14" hidden="false" customHeight="false" outlineLevel="0" collapsed="false">
      <c r="A25" s="149" t="s">
        <v>41</v>
      </c>
      <c r="B25" s="150"/>
      <c r="C25" s="148"/>
      <c r="D25" s="148"/>
      <c r="E25" s="148"/>
      <c r="F25" s="148"/>
      <c r="G25" s="148"/>
      <c r="H25" s="148"/>
      <c r="I25" s="148"/>
      <c r="J25" s="148"/>
      <c r="K25" s="148"/>
      <c r="L25" s="148"/>
    </row>
    <row r="26" customFormat="false" ht="14" hidden="false" customHeight="false" outlineLevel="0" collapsed="false">
      <c r="A26" s="89" t="s">
        <v>43</v>
      </c>
      <c r="B26" s="67" t="s">
        <v>132</v>
      </c>
      <c r="C26" s="148" t="n">
        <v>0.0355199167838779</v>
      </c>
      <c r="D26" s="148" t="n">
        <v>0.07835220043633</v>
      </c>
      <c r="E26" s="148" t="n">
        <v>0.0443998959798473</v>
      </c>
      <c r="F26" s="148" t="n">
        <v>0.0979402505454125</v>
      </c>
      <c r="G26" s="148" t="n">
        <v>0.0532798751758168</v>
      </c>
      <c r="H26" s="148" t="n">
        <v>0.117528300654495</v>
      </c>
      <c r="I26" s="148" t="n">
        <v>0.0621598543717863</v>
      </c>
      <c r="J26" s="148" t="n">
        <v>0.137116350763578</v>
      </c>
      <c r="K26" s="148" t="n">
        <v>0.0710398335677557</v>
      </c>
      <c r="L26" s="148" t="n">
        <v>0.15670440087266</v>
      </c>
    </row>
    <row r="27" customFormat="false" ht="14" hidden="false" customHeight="false" outlineLevel="0" collapsed="false">
      <c r="A27" s="89" t="s">
        <v>30</v>
      </c>
      <c r="B27" s="67" t="s">
        <v>132</v>
      </c>
      <c r="C27" s="148" t="n">
        <v>0.137805966312088</v>
      </c>
      <c r="D27" s="148" t="n">
        <v>0.267398697031976</v>
      </c>
      <c r="E27" s="148" t="n">
        <v>0.236250443091912</v>
      </c>
      <c r="F27" s="148" t="n">
        <v>0.458420359775546</v>
      </c>
      <c r="G27" s="148" t="n">
        <v>0.316728695572993</v>
      </c>
      <c r="H27" s="148" t="n">
        <v>0.614580360889836</v>
      </c>
      <c r="I27" s="148" t="n">
        <v>0.464096515353266</v>
      </c>
      <c r="J27" s="148" t="n">
        <v>0.900532878391477</v>
      </c>
      <c r="K27" s="148" t="n">
        <v>0.540092963616737</v>
      </c>
      <c r="L27" s="148" t="n">
        <v>1.04799638660192</v>
      </c>
    </row>
    <row r="28" customFormat="false" ht="14" hidden="false" customHeight="false" outlineLevel="0" collapsed="false">
      <c r="A28" s="149" t="s">
        <v>25</v>
      </c>
      <c r="B28" s="150"/>
      <c r="C28" s="148"/>
      <c r="D28" s="148"/>
      <c r="E28" s="148"/>
      <c r="F28" s="148"/>
      <c r="G28" s="148"/>
      <c r="H28" s="148"/>
      <c r="I28" s="148"/>
      <c r="J28" s="148"/>
      <c r="K28" s="148"/>
      <c r="L28" s="148"/>
    </row>
    <row r="29" customFormat="false" ht="14" hidden="false" customHeight="false" outlineLevel="0" collapsed="false">
      <c r="A29" s="149" t="s">
        <v>27</v>
      </c>
      <c r="B29" s="150"/>
      <c r="C29" s="148"/>
      <c r="D29" s="148"/>
      <c r="E29" s="148"/>
      <c r="F29" s="148"/>
      <c r="G29" s="148"/>
      <c r="H29" s="148"/>
      <c r="I29" s="148"/>
      <c r="J29" s="148"/>
      <c r="K29" s="148"/>
      <c r="L29" s="148"/>
    </row>
    <row r="30" customFormat="false" ht="14" hidden="false" customHeight="false" outlineLevel="0" collapsed="false">
      <c r="A30" s="149" t="s">
        <v>29</v>
      </c>
      <c r="B30" s="150"/>
      <c r="C30" s="148"/>
      <c r="D30" s="148"/>
      <c r="E30" s="148"/>
      <c r="F30" s="148"/>
      <c r="G30" s="148"/>
      <c r="H30" s="148"/>
      <c r="I30" s="148"/>
      <c r="J30" s="148"/>
      <c r="K30" s="148"/>
      <c r="L30" s="148"/>
    </row>
    <row r="31" customFormat="false" ht="14" hidden="false" customHeight="false" outlineLevel="0" collapsed="false">
      <c r="A31" s="89" t="s">
        <v>50</v>
      </c>
      <c r="B31" s="67" t="s">
        <v>132</v>
      </c>
      <c r="C31" s="148" t="n">
        <v>0.0217822299373226</v>
      </c>
      <c r="D31" s="148" t="n">
        <v>0.0429051843818756</v>
      </c>
      <c r="E31" s="148" t="n">
        <v>0.0568772024713959</v>
      </c>
      <c r="F31" s="148" t="n">
        <v>0.112032921614658</v>
      </c>
      <c r="G31" s="148" t="n">
        <v>0.104159201759276</v>
      </c>
      <c r="H31" s="148" t="n">
        <v>0.205165851678638</v>
      </c>
      <c r="I31" s="148" t="n">
        <v>0.17662290093811</v>
      </c>
      <c r="J31" s="148" t="n">
        <v>0.347900015407827</v>
      </c>
      <c r="K31" s="148" t="n">
        <v>0.201854743929269</v>
      </c>
      <c r="L31" s="148" t="n">
        <v>0.397600017608945</v>
      </c>
    </row>
    <row r="32" customFormat="false" ht="14" hidden="false" customHeight="false" outlineLevel="0" collapsed="false">
      <c r="A32" s="78" t="s">
        <v>53</v>
      </c>
      <c r="B32" s="60" t="s">
        <v>130</v>
      </c>
      <c r="C32" s="148" t="n">
        <v>0.125</v>
      </c>
      <c r="D32" s="148" t="n">
        <v>0.328741875</v>
      </c>
      <c r="E32" s="148" t="n">
        <v>0.236</v>
      </c>
      <c r="F32" s="148" t="n">
        <v>0.62066466</v>
      </c>
      <c r="G32" s="148" t="n">
        <v>0.379</v>
      </c>
      <c r="H32" s="148" t="n">
        <v>0.996745365</v>
      </c>
      <c r="I32" s="148" t="n">
        <v>0.556</v>
      </c>
      <c r="J32" s="148" t="n">
        <v>1.46224386</v>
      </c>
      <c r="K32" s="61" t="n">
        <v>0.791</v>
      </c>
      <c r="L32" s="148" t="n">
        <v>2.080278585</v>
      </c>
    </row>
    <row r="33" customFormat="false" ht="14" hidden="false" customHeight="false" outlineLevel="0" collapsed="false">
      <c r="A33" s="91" t="s">
        <v>53</v>
      </c>
      <c r="B33" s="67" t="s">
        <v>132</v>
      </c>
      <c r="C33" s="148" t="n">
        <v>0.153927493250022</v>
      </c>
      <c r="D33" s="148" t="n">
        <v>0.404819301960496</v>
      </c>
      <c r="E33" s="148" t="n">
        <v>0.378936515763166</v>
      </c>
      <c r="F33" s="148" t="n">
        <v>0.996578405583601</v>
      </c>
      <c r="G33" s="148" t="n">
        <v>0.595386586460216</v>
      </c>
      <c r="H33" s="148" t="n">
        <v>1.56582802226225</v>
      </c>
      <c r="I33" s="148" t="n">
        <v>0.849718389000001</v>
      </c>
      <c r="J33" s="148" t="n">
        <v>2.23470413137472</v>
      </c>
      <c r="K33" s="148" t="n">
        <v>1.34287425160562</v>
      </c>
      <c r="L33" s="148" t="n">
        <v>3.53167199489644</v>
      </c>
    </row>
    <row r="34" customFormat="false" ht="14" hidden="false" customHeight="false" outlineLevel="0" collapsed="false">
      <c r="A34" s="78" t="s">
        <v>55</v>
      </c>
      <c r="B34" s="60" t="s">
        <v>130</v>
      </c>
      <c r="C34" s="148" t="n">
        <v>0.206</v>
      </c>
      <c r="D34" s="148" t="n">
        <v>0.54176661</v>
      </c>
      <c r="E34" s="148" t="n">
        <v>0.413</v>
      </c>
      <c r="F34" s="148" t="n">
        <v>1.086163155</v>
      </c>
      <c r="G34" s="148" t="n">
        <v>0.695</v>
      </c>
      <c r="H34" s="148" t="n">
        <v>1.827804825</v>
      </c>
      <c r="I34" s="148" t="n">
        <v>1.06</v>
      </c>
      <c r="J34" s="148" t="n">
        <v>2.7877311</v>
      </c>
      <c r="K34" s="61" t="n">
        <v>1.516</v>
      </c>
      <c r="L34" s="148" t="n">
        <v>3.98698146</v>
      </c>
    </row>
    <row r="35" customFormat="false" ht="14" hidden="false" customHeight="false" outlineLevel="0" collapsed="false">
      <c r="A35" s="91" t="s">
        <v>55</v>
      </c>
      <c r="B35" s="67" t="s">
        <v>132</v>
      </c>
      <c r="C35" s="148" t="n">
        <v>0.216576510928542</v>
      </c>
      <c r="D35" s="148" t="n">
        <v>0.569582146268855</v>
      </c>
      <c r="E35" s="148" t="n">
        <v>0.528853282403846</v>
      </c>
      <c r="F35" s="148" t="n">
        <v>1.39084975725876</v>
      </c>
      <c r="G35" s="148" t="n">
        <v>0.77421299017539</v>
      </c>
      <c r="H35" s="148" t="n">
        <v>2.03612984031691</v>
      </c>
      <c r="I35" s="148" t="n">
        <v>1.13969844279726</v>
      </c>
      <c r="J35" s="148" t="n">
        <v>2.99733282415802</v>
      </c>
      <c r="K35" s="148" t="n">
        <v>1.85312600350924</v>
      </c>
      <c r="L35" s="148" t="n">
        <v>4.87360093603907</v>
      </c>
    </row>
    <row r="36" customFormat="false" ht="14" hidden="false" customHeight="false" outlineLevel="0" collapsed="false">
      <c r="A36" s="79" t="s">
        <v>57</v>
      </c>
      <c r="B36" s="93" t="s">
        <v>138</v>
      </c>
      <c r="C36" s="148" t="n">
        <v>0.00881111938446265</v>
      </c>
      <c r="D36" s="148" t="n">
        <f aca="false">'Total especies y métodos'!D34</f>
        <v>0.003769774343225</v>
      </c>
      <c r="E36" s="148" t="n">
        <f aca="false">'Total especies y métodos'!E34</f>
        <v>0.042</v>
      </c>
      <c r="F36" s="148" t="n">
        <f aca="false">'Total especies y métodos'!F34</f>
        <v>0.0226741701393787</v>
      </c>
      <c r="G36" s="148" t="n">
        <f aca="false">'Total especies y métodos'!G34</f>
        <v>0.0486877828054299</v>
      </c>
      <c r="H36" s="148" t="n">
        <f aca="false">'Total especies y métodos'!H34</f>
        <v>0.0272090041672545</v>
      </c>
      <c r="I36" s="148" t="n">
        <f aca="false">'Total especies y métodos'!I34</f>
        <v>0.15</v>
      </c>
      <c r="J36" s="148" t="n">
        <f aca="false">'Total especies y métodos'!J34</f>
        <v>0.069703150798753</v>
      </c>
      <c r="K36" s="148" t="n">
        <f aca="false">'Total especies y métodos'!K34</f>
        <v>0.131029716655149</v>
      </c>
      <c r="L36" s="148" t="n">
        <f aca="false">'Total especies y métodos'!L34</f>
        <v>0.226295527297858</v>
      </c>
    </row>
    <row r="37" customFormat="false" ht="14" hidden="false" customHeight="false" outlineLevel="0" collapsed="false">
      <c r="A37" s="78" t="s">
        <v>57</v>
      </c>
      <c r="B37" s="60" t="s">
        <v>130</v>
      </c>
      <c r="C37" s="148" t="n">
        <v>0.0425714285714286</v>
      </c>
      <c r="D37" s="148" t="n">
        <v>0.0735231985714286</v>
      </c>
      <c r="E37" s="148" t="n">
        <v>0.0532142857142857</v>
      </c>
      <c r="F37" s="148" t="n">
        <v>0.0919039982142857</v>
      </c>
      <c r="G37" s="148" t="n">
        <v>0.0638571428571429</v>
      </c>
      <c r="H37" s="148" t="n">
        <v>0.110284797857143</v>
      </c>
      <c r="I37" s="148" t="n">
        <v>0.0745</v>
      </c>
      <c r="J37" s="148" t="n">
        <v>0.1286655975</v>
      </c>
      <c r="K37" s="148" t="n">
        <v>0.0851428571428572</v>
      </c>
      <c r="L37" s="148" t="n">
        <v>0.147046397142857</v>
      </c>
    </row>
    <row r="38" customFormat="false" ht="14" hidden="false" customHeight="false" outlineLevel="0" collapsed="false">
      <c r="A38" s="91" t="s">
        <v>57</v>
      </c>
      <c r="B38" s="67" t="s">
        <v>132</v>
      </c>
      <c r="C38" s="148" t="n">
        <v>0.0260037231509126</v>
      </c>
      <c r="D38" s="148" t="n">
        <v>0.0449098600863994</v>
      </c>
      <c r="E38" s="148" t="n">
        <v>0.0325046539386408</v>
      </c>
      <c r="F38" s="148" t="n">
        <v>0.0561373251079993</v>
      </c>
      <c r="G38" s="148" t="n">
        <v>0.039005584726369</v>
      </c>
      <c r="H38" s="148" t="n">
        <v>0.0673647901295992</v>
      </c>
      <c r="I38" s="148" t="n">
        <v>0.0455065155140971</v>
      </c>
      <c r="J38" s="148" t="n">
        <v>0.078592255151199</v>
      </c>
      <c r="K38" s="148" t="n">
        <v>0.0520074463018253</v>
      </c>
      <c r="L38" s="148" t="n">
        <v>0.0898197201727989</v>
      </c>
    </row>
    <row r="39" customFormat="false" ht="14" hidden="false" customHeight="false" outlineLevel="0" collapsed="false">
      <c r="A39" s="94" t="s">
        <v>57</v>
      </c>
      <c r="B39" s="83"/>
      <c r="C39" s="148"/>
      <c r="D39" s="148" t="n">
        <v>0.0329415416733333</v>
      </c>
      <c r="E39" s="148"/>
      <c r="F39" s="148" t="n">
        <v>0.0551241440234375</v>
      </c>
      <c r="G39" s="148"/>
      <c r="H39" s="148" t="n">
        <v>0.118435042</v>
      </c>
      <c r="I39" s="148"/>
      <c r="J39" s="148" t="n">
        <v>0.170668662219136</v>
      </c>
      <c r="K39" s="148"/>
      <c r="L39" s="148" t="n">
        <v>0.24759816345</v>
      </c>
    </row>
    <row r="40" customFormat="false" ht="14" hidden="false" customHeight="false" outlineLevel="0" collapsed="false">
      <c r="A40" s="78" t="s">
        <v>60</v>
      </c>
      <c r="B40" s="60" t="s">
        <v>130</v>
      </c>
      <c r="C40" s="148" t="n">
        <v>0.055</v>
      </c>
      <c r="D40" s="148" t="n">
        <v>0.125872266666667</v>
      </c>
      <c r="E40" s="148" t="n">
        <v>0.06875</v>
      </c>
      <c r="F40" s="148" t="n">
        <v>0.157340333333333</v>
      </c>
      <c r="G40" s="148" t="n">
        <v>0.0825</v>
      </c>
      <c r="H40" s="148" t="n">
        <v>0.1888084</v>
      </c>
      <c r="I40" s="148" t="n">
        <v>0.09625</v>
      </c>
      <c r="J40" s="148" t="n">
        <v>0.220276466666667</v>
      </c>
      <c r="K40" s="61" t="n">
        <v>0.11</v>
      </c>
      <c r="L40" s="148" t="n">
        <v>0.251744533333333</v>
      </c>
    </row>
    <row r="41" customFormat="false" ht="14" hidden="false" customHeight="false" outlineLevel="0" collapsed="false">
      <c r="A41" s="91" t="s">
        <v>60</v>
      </c>
      <c r="B41" s="67" t="s">
        <v>132</v>
      </c>
      <c r="C41" s="148" t="n">
        <v>0.0397613416799139</v>
      </c>
      <c r="D41" s="148" t="n">
        <v>0.0909972764174285</v>
      </c>
      <c r="E41" s="148" t="n">
        <v>0.0497016770998923</v>
      </c>
      <c r="F41" s="148" t="n">
        <v>0.113746595521786</v>
      </c>
      <c r="G41" s="148" t="n">
        <v>0.0807073004392881</v>
      </c>
      <c r="H41" s="148" t="n">
        <v>0.184705651688016</v>
      </c>
      <c r="I41" s="148" t="n">
        <v>0.12556522035552</v>
      </c>
      <c r="J41" s="148" t="n">
        <v>0.287366889102704</v>
      </c>
      <c r="K41" s="148" t="n">
        <v>0.143503108977737</v>
      </c>
      <c r="L41" s="148" t="n">
        <v>0.328419301831662</v>
      </c>
    </row>
    <row r="42" customFormat="false" ht="14" hidden="false" customHeight="false" outlineLevel="0" collapsed="false">
      <c r="A42" s="89" t="s">
        <v>61</v>
      </c>
      <c r="B42" s="67" t="s">
        <v>132</v>
      </c>
      <c r="C42" s="148" t="n">
        <v>0.0164251437218514</v>
      </c>
      <c r="D42" s="148" t="n">
        <v>0.0318713488778805</v>
      </c>
      <c r="E42" s="148" t="n">
        <v>0.0205314296523143</v>
      </c>
      <c r="F42" s="148" t="n">
        <v>0.0398391860973506</v>
      </c>
      <c r="G42" s="148" t="n">
        <v>0.0246377155827771</v>
      </c>
      <c r="H42" s="148" t="n">
        <v>0.0478070233168207</v>
      </c>
      <c r="I42" s="148" t="n">
        <v>0.0432319056579515</v>
      </c>
      <c r="J42" s="148" t="n">
        <v>0.0838871897386892</v>
      </c>
      <c r="K42" s="148" t="n">
        <v>0.0494078921805161</v>
      </c>
      <c r="L42" s="148" t="n">
        <v>0.0958710739870733</v>
      </c>
    </row>
    <row r="43" customFormat="false" ht="14" hidden="false" customHeight="false" outlineLevel="0" collapsed="false">
      <c r="A43" s="89" t="s">
        <v>63</v>
      </c>
      <c r="B43" s="67" t="s">
        <v>132</v>
      </c>
      <c r="C43" s="148" t="n">
        <v>0.0184990499661652</v>
      </c>
      <c r="D43" s="148" t="n">
        <v>0.0358955565543469</v>
      </c>
      <c r="E43" s="148" t="n">
        <v>0.0231238124577064</v>
      </c>
      <c r="F43" s="148" t="n">
        <v>0.0448694456929336</v>
      </c>
      <c r="G43" s="148" t="n">
        <v>0.0277485749492477</v>
      </c>
      <c r="H43" s="148" t="n">
        <v>0.0538433348315203</v>
      </c>
      <c r="I43" s="148" t="n">
        <v>0.0618933446144937</v>
      </c>
      <c r="J43" s="148" t="n">
        <v>0.120097845889964</v>
      </c>
      <c r="K43" s="148" t="n">
        <v>0.0707352509879928</v>
      </c>
      <c r="L43" s="148" t="n">
        <v>0.137254681017101</v>
      </c>
    </row>
    <row r="44" customFormat="false" ht="14" hidden="false" customHeight="false" outlineLevel="0" collapsed="false">
      <c r="A44" s="89" t="s">
        <v>66</v>
      </c>
      <c r="B44" s="67" t="s">
        <v>132</v>
      </c>
      <c r="C44" s="148" t="n">
        <v>0.00577984554700104</v>
      </c>
      <c r="D44" s="148" t="n">
        <v>0.0113847544354462</v>
      </c>
      <c r="E44" s="148" t="n">
        <v>0.0072248069337513</v>
      </c>
      <c r="F44" s="148" t="n">
        <v>0.0142309430443077</v>
      </c>
      <c r="G44" s="148" t="n">
        <v>0.00866976832050157</v>
      </c>
      <c r="H44" s="148" t="n">
        <v>0.0170771316531693</v>
      </c>
      <c r="I44" s="148" t="n">
        <v>0.0101147297072518</v>
      </c>
      <c r="J44" s="148" t="n">
        <v>0.0199233202620308</v>
      </c>
      <c r="K44" s="148" t="n">
        <v>0.0115596910940021</v>
      </c>
      <c r="L44" s="148" t="n">
        <v>0.0227695088708924</v>
      </c>
    </row>
    <row r="45" customFormat="false" ht="14" hidden="false" customHeight="false" outlineLevel="0" collapsed="false">
      <c r="A45" s="89" t="s">
        <v>67</v>
      </c>
      <c r="B45" s="67" t="s">
        <v>132</v>
      </c>
      <c r="C45" s="148" t="n">
        <v>0.00957257152630531</v>
      </c>
      <c r="D45" s="148" t="n">
        <v>0.0188554132210811</v>
      </c>
      <c r="E45" s="148" t="n">
        <v>0.0119657144078816</v>
      </c>
      <c r="F45" s="148" t="n">
        <v>0.0235692665263514</v>
      </c>
      <c r="G45" s="148" t="n">
        <v>0.014358857289458</v>
      </c>
      <c r="H45" s="148" t="n">
        <v>0.0282831198316217</v>
      </c>
      <c r="I45" s="148" t="n">
        <v>0.0167520001710343</v>
      </c>
      <c r="J45" s="148" t="n">
        <v>0.0329969731368919</v>
      </c>
      <c r="K45" s="148" t="n">
        <v>0.0191451430526106</v>
      </c>
      <c r="L45" s="148" t="n">
        <v>0.0377108264421622</v>
      </c>
    </row>
    <row r="46" customFormat="false" ht="14" hidden="false" customHeight="false" outlineLevel="0" collapsed="false">
      <c r="A46" s="89" t="s">
        <v>68</v>
      </c>
      <c r="B46" s="67" t="s">
        <v>132</v>
      </c>
      <c r="C46" s="148" t="n">
        <v>0.0070783056874108</v>
      </c>
      <c r="D46" s="148" t="n">
        <v>0.013942374656016</v>
      </c>
      <c r="E46" s="148" t="n">
        <v>0.0088478821092635</v>
      </c>
      <c r="F46" s="148" t="n">
        <v>0.01742796832002</v>
      </c>
      <c r="G46" s="148" t="n">
        <v>0.0106174585311162</v>
      </c>
      <c r="H46" s="148" t="n">
        <v>0.0209135619840239</v>
      </c>
      <c r="I46" s="148" t="n">
        <v>0.0123870349529689</v>
      </c>
      <c r="J46" s="148" t="n">
        <v>0.0243991556480279</v>
      </c>
      <c r="K46" s="148" t="n">
        <v>0.0141566113748216</v>
      </c>
      <c r="L46" s="148" t="n">
        <v>0.0278847493120319</v>
      </c>
    </row>
    <row r="47" customFormat="false" ht="14" hidden="false" customHeight="false" outlineLevel="0" collapsed="false">
      <c r="A47" s="28" t="s">
        <v>69</v>
      </c>
      <c r="B47" s="95" t="s">
        <v>132</v>
      </c>
      <c r="C47" s="148" t="n">
        <f aca="false">'Q.ilex_Q.suber y Larix'!B2</f>
        <v>0.228040545320113</v>
      </c>
      <c r="D47" s="148" t="n">
        <f aca="false">'Q.ilex_Q.suber y Larix'!C2</f>
        <v>0.343824331530646</v>
      </c>
      <c r="E47" s="148" t="n">
        <f aca="false">'Q.ilex_Q.suber y Larix'!D2</f>
        <v>0.285050681650142</v>
      </c>
      <c r="F47" s="148" t="n">
        <f aca="false">'Q.ilex_Q.suber y Larix'!E2</f>
        <v>0.429780414413307</v>
      </c>
      <c r="G47" s="148" t="n">
        <f aca="false">'Q.ilex_Q.suber y Larix'!F2</f>
        <v>0.34206081798017</v>
      </c>
      <c r="H47" s="148" t="n">
        <f aca="false">'Q.ilex_Q.suber y Larix'!G2</f>
        <v>0.515736497295969</v>
      </c>
      <c r="I47" s="148" t="n">
        <f aca="false">'Q.ilex_Q.suber y Larix'!H2</f>
        <v>0.399070954310199</v>
      </c>
      <c r="J47" s="148" t="n">
        <f aca="false">'Q.ilex_Q.suber y Larix'!I2</f>
        <v>0.60169258017863</v>
      </c>
      <c r="K47" s="148" t="n">
        <f aca="false">'Q.ilex_Q.suber y Larix'!J2</f>
        <v>0.456081090640227</v>
      </c>
      <c r="L47" s="148" t="n">
        <f aca="false">'Q.ilex_Q.suber y Larix'!K2</f>
        <v>0.687648663061292</v>
      </c>
    </row>
    <row r="48" customFormat="false" ht="14" hidden="false" customHeight="false" outlineLevel="0" collapsed="false">
      <c r="A48" s="149" t="s">
        <v>31</v>
      </c>
      <c r="B48" s="150"/>
      <c r="C48" s="148"/>
      <c r="D48" s="148"/>
      <c r="E48" s="148"/>
      <c r="F48" s="148"/>
      <c r="G48" s="148"/>
      <c r="H48" s="148"/>
      <c r="I48" s="148"/>
      <c r="J48" s="148"/>
      <c r="K48" s="148"/>
      <c r="L48" s="148"/>
    </row>
    <row r="49" customFormat="false" ht="14" hidden="false" customHeight="false" outlineLevel="0" collapsed="false">
      <c r="A49" s="149" t="s">
        <v>32</v>
      </c>
      <c r="B49" s="152"/>
      <c r="C49" s="148"/>
      <c r="D49" s="148"/>
      <c r="E49" s="148"/>
      <c r="F49" s="148"/>
      <c r="G49" s="148"/>
      <c r="H49" s="148"/>
      <c r="I49" s="148"/>
      <c r="J49" s="148"/>
      <c r="K49" s="148"/>
      <c r="L49" s="148"/>
    </row>
    <row r="50" customFormat="false" ht="14" hidden="false" customHeight="false" outlineLevel="0" collapsed="false">
      <c r="A50" s="149" t="s">
        <v>34</v>
      </c>
      <c r="B50" s="150"/>
      <c r="C50" s="148"/>
      <c r="D50" s="148"/>
      <c r="E50" s="148"/>
      <c r="F50" s="148"/>
      <c r="G50" s="148"/>
      <c r="H50" s="148"/>
      <c r="I50" s="148"/>
      <c r="J50" s="148"/>
      <c r="K50" s="148"/>
      <c r="L50" s="148"/>
    </row>
    <row r="51" customFormat="false" ht="14" hidden="false" customHeight="false" outlineLevel="0" collapsed="false">
      <c r="A51" s="149" t="s">
        <v>36</v>
      </c>
      <c r="B51" s="150"/>
      <c r="C51" s="148"/>
      <c r="D51" s="148"/>
      <c r="E51" s="148"/>
      <c r="F51" s="148"/>
      <c r="G51" s="148"/>
      <c r="H51" s="148"/>
      <c r="I51" s="148"/>
      <c r="J51" s="148"/>
      <c r="K51" s="148"/>
      <c r="L51" s="148"/>
    </row>
    <row r="52" customFormat="false" ht="14" hidden="false" customHeight="false" outlineLevel="0" collapsed="false">
      <c r="A52" s="149" t="s">
        <v>37</v>
      </c>
      <c r="B52" s="150"/>
      <c r="C52" s="148"/>
      <c r="D52" s="148"/>
      <c r="E52" s="148"/>
      <c r="F52" s="148"/>
      <c r="G52" s="148"/>
      <c r="H52" s="148"/>
      <c r="I52" s="148"/>
      <c r="J52" s="148"/>
      <c r="K52" s="148"/>
      <c r="L52" s="148"/>
    </row>
    <row r="53" customFormat="false" ht="14" hidden="false" customHeight="false" outlineLevel="0" collapsed="false">
      <c r="A53" s="89" t="s">
        <v>71</v>
      </c>
      <c r="B53" s="67" t="s">
        <v>132</v>
      </c>
      <c r="C53" s="148" t="n">
        <v>0.0127530392879344</v>
      </c>
      <c r="D53" s="148" t="n">
        <v>0.038995053250979</v>
      </c>
      <c r="E53" s="148" t="n">
        <v>0.015941299109918</v>
      </c>
      <c r="F53" s="148" t="n">
        <v>0.0487438165637237</v>
      </c>
      <c r="G53" s="148" t="n">
        <v>0.0274983537155069</v>
      </c>
      <c r="H53" s="148" t="n">
        <v>0.0840818994782636</v>
      </c>
      <c r="I53" s="148" t="n">
        <v>0.0320814126680914</v>
      </c>
      <c r="J53" s="148" t="n">
        <v>0.0980955493913076</v>
      </c>
      <c r="K53" s="148" t="n">
        <v>0.0366644716206759</v>
      </c>
      <c r="L53" s="148" t="n">
        <v>0.112109199304352</v>
      </c>
    </row>
    <row r="54" customFormat="false" ht="14" hidden="false" customHeight="false" outlineLevel="0" collapsed="false">
      <c r="A54" s="89" t="s">
        <v>72</v>
      </c>
      <c r="B54" s="67" t="s">
        <v>132</v>
      </c>
      <c r="C54" s="148" t="n">
        <v>0.0130605393472164</v>
      </c>
      <c r="D54" s="148" t="n">
        <v>0.0253426705493386</v>
      </c>
      <c r="E54" s="148" t="n">
        <v>0.0163256741840205</v>
      </c>
      <c r="F54" s="148" t="n">
        <v>0.0316783381866733</v>
      </c>
      <c r="G54" s="148" t="n">
        <v>0.0460523272215349</v>
      </c>
      <c r="H54" s="148" t="n">
        <v>0.0893599357406664</v>
      </c>
      <c r="I54" s="148" t="n">
        <v>0.0882887644494739</v>
      </c>
      <c r="J54" s="148" t="n">
        <v>0.171315518537759</v>
      </c>
      <c r="K54" s="148" t="n">
        <v>0.100901445085113</v>
      </c>
      <c r="L54" s="148" t="n">
        <v>0.195789164043153</v>
      </c>
    </row>
    <row r="55" customFormat="false" ht="14" hidden="false" customHeight="false" outlineLevel="0" collapsed="false">
      <c r="A55" s="149" t="s">
        <v>45</v>
      </c>
      <c r="B55" s="150"/>
      <c r="C55" s="148"/>
      <c r="D55" s="148"/>
      <c r="E55" s="148"/>
      <c r="F55" s="148"/>
      <c r="G55" s="148"/>
      <c r="H55" s="148"/>
      <c r="I55" s="148"/>
      <c r="J55" s="148"/>
      <c r="K55" s="148"/>
      <c r="L55" s="148"/>
    </row>
    <row r="56" customFormat="false" ht="14" hidden="false" customHeight="false" outlineLevel="0" collapsed="false">
      <c r="A56" s="149" t="s">
        <v>18</v>
      </c>
      <c r="B56" s="150"/>
      <c r="C56" s="61"/>
      <c r="D56" s="61"/>
      <c r="E56" s="61"/>
      <c r="F56" s="61"/>
      <c r="G56" s="61"/>
      <c r="H56" s="61"/>
      <c r="I56" s="61"/>
      <c r="J56" s="61"/>
      <c r="K56" s="61"/>
      <c r="L56" s="61"/>
    </row>
    <row r="57" customFormat="false" ht="14" hidden="false" customHeight="false" outlineLevel="0" collapsed="false">
      <c r="A57" s="78" t="s">
        <v>73</v>
      </c>
      <c r="B57" s="60" t="s">
        <v>130</v>
      </c>
      <c r="C57" s="61" t="n">
        <v>0.0485</v>
      </c>
      <c r="D57" s="61" t="n">
        <v>0.0615703458333333</v>
      </c>
      <c r="E57" s="61" t="n">
        <v>0.060625</v>
      </c>
      <c r="F57" s="61" t="n">
        <v>0.0769629322916667</v>
      </c>
      <c r="G57" s="61" t="n">
        <v>0.07275</v>
      </c>
      <c r="H57" s="61" t="n">
        <v>0.09235551875</v>
      </c>
      <c r="I57" s="61" t="n">
        <v>0.084875</v>
      </c>
      <c r="J57" s="61" t="n">
        <v>0.107748105208333</v>
      </c>
      <c r="K57" s="61" t="n">
        <v>0.097</v>
      </c>
      <c r="L57" s="61" t="n">
        <v>0.123140691666667</v>
      </c>
    </row>
    <row r="58" customFormat="false" ht="14" hidden="false" customHeight="false" outlineLevel="0" collapsed="false">
      <c r="A58" s="91" t="s">
        <v>73</v>
      </c>
      <c r="B58" s="67" t="s">
        <v>132</v>
      </c>
      <c r="C58" s="148" t="n">
        <v>0.020911777452769</v>
      </c>
      <c r="D58" s="148" t="n">
        <v>0.0265473272114781</v>
      </c>
      <c r="E58" s="148" t="n">
        <v>0.0538366331762613</v>
      </c>
      <c r="F58" s="148" t="n">
        <v>0.068345157178654</v>
      </c>
      <c r="G58" s="148" t="n">
        <v>0.106616695455558</v>
      </c>
      <c r="H58" s="148" t="n">
        <v>0.135349006408369</v>
      </c>
      <c r="I58" s="148" t="n">
        <v>0.124386144698151</v>
      </c>
      <c r="J58" s="148" t="n">
        <v>0.157907174143098</v>
      </c>
      <c r="K58" s="148" t="n">
        <v>0.142155593940745</v>
      </c>
      <c r="L58" s="148" t="n">
        <v>0.180465341877826</v>
      </c>
    </row>
    <row r="59" customFormat="false" ht="14" hidden="false" customHeight="false" outlineLevel="0" collapsed="false">
      <c r="A59" s="79" t="s">
        <v>74</v>
      </c>
      <c r="B59" s="93" t="s">
        <v>141</v>
      </c>
      <c r="C59" s="148"/>
      <c r="D59" s="148" t="n">
        <v>0</v>
      </c>
      <c r="E59" s="148"/>
      <c r="F59" s="148" t="n">
        <v>0.00572576694139194</v>
      </c>
      <c r="G59" s="148"/>
      <c r="H59" s="148" t="n">
        <v>0.0166734333333333</v>
      </c>
      <c r="I59" s="148"/>
      <c r="J59" s="148" t="n">
        <v>0.0365392425990004</v>
      </c>
      <c r="K59" s="148"/>
      <c r="L59" s="148" t="n">
        <v>0.070850283286119</v>
      </c>
    </row>
    <row r="60" customFormat="false" ht="14" hidden="false" customHeight="false" outlineLevel="0" collapsed="false">
      <c r="A60" s="78" t="s">
        <v>74</v>
      </c>
      <c r="B60" s="60" t="s">
        <v>130</v>
      </c>
      <c r="C60" s="61" t="n">
        <v>0.0388</v>
      </c>
      <c r="D60" s="61" t="n">
        <v>0.0646929213333333</v>
      </c>
      <c r="E60" s="61" t="n">
        <v>0.0485</v>
      </c>
      <c r="F60" s="61" t="n">
        <v>0.0808661516666667</v>
      </c>
      <c r="G60" s="61" t="n">
        <v>0.0582</v>
      </c>
      <c r="H60" s="61" t="n">
        <v>0.097039382</v>
      </c>
      <c r="I60" s="61" t="n">
        <v>0.0679</v>
      </c>
      <c r="J60" s="61" t="n">
        <v>0.113212612333333</v>
      </c>
      <c r="K60" s="61" t="n">
        <v>0.129385842666667</v>
      </c>
      <c r="L60" s="61" t="n">
        <v>0.0776</v>
      </c>
    </row>
    <row r="61" customFormat="false" ht="14" hidden="false" customHeight="false" outlineLevel="0" collapsed="false">
      <c r="A61" s="91" t="s">
        <v>74</v>
      </c>
      <c r="B61" s="67" t="s">
        <v>132</v>
      </c>
      <c r="C61" s="148" t="n">
        <v>0.0184691399538843</v>
      </c>
      <c r="D61" s="153" t="n">
        <v>0.0307943973745093</v>
      </c>
      <c r="E61" s="153" t="n">
        <v>0.0230864249423554</v>
      </c>
      <c r="F61" s="153" t="n">
        <v>0.0384929967181366</v>
      </c>
      <c r="G61" s="153" t="n">
        <v>0.0492935230560547</v>
      </c>
      <c r="H61" s="153" t="n">
        <v>0.0821892270440258</v>
      </c>
      <c r="I61" s="153" t="n">
        <v>0.0441333645003463</v>
      </c>
      <c r="J61" s="154" t="n">
        <v>0.137560097934165</v>
      </c>
      <c r="K61" s="153" t="n">
        <v>0.0942886431086108</v>
      </c>
      <c r="L61" s="153" t="n">
        <v>0.157211540496188</v>
      </c>
    </row>
    <row r="62" customFormat="false" ht="14" hidden="false" customHeight="false" outlineLevel="0" collapsed="false">
      <c r="A62" s="94" t="s">
        <v>74</v>
      </c>
      <c r="B62" s="83"/>
      <c r="C62" s="148"/>
      <c r="D62" s="148" t="n">
        <v>0.0203215079466667</v>
      </c>
      <c r="E62" s="148"/>
      <c r="F62" s="148" t="n">
        <v>0.02666379298</v>
      </c>
      <c r="G62" s="148"/>
      <c r="H62" s="148" t="n">
        <v>0.0402665405266667</v>
      </c>
      <c r="I62" s="148"/>
      <c r="J62" s="148" t="n">
        <v>0.0616356705066667</v>
      </c>
      <c r="K62" s="148"/>
      <c r="L62" s="148" t="n">
        <v>0.0931761295666667</v>
      </c>
    </row>
    <row r="63" customFormat="false" ht="14" hidden="false" customHeight="false" outlineLevel="0" collapsed="false">
      <c r="A63" s="99" t="s">
        <v>142</v>
      </c>
      <c r="B63" s="93" t="s">
        <v>143</v>
      </c>
      <c r="C63" s="61" t="n">
        <v>0.0525271317829457</v>
      </c>
      <c r="D63" s="61" t="n">
        <f aca="false">'Total especies y métodos'!D62</f>
        <v>0.0341576971299703</v>
      </c>
      <c r="E63" s="61" t="n">
        <f aca="false">'Total especies y métodos'!E62</f>
        <v>0.066</v>
      </c>
      <c r="F63" s="61" t="n">
        <f aca="false">'Total especies y métodos'!F62</f>
        <v>0.0426971214124629</v>
      </c>
      <c r="G63" s="61" t="n">
        <f aca="false">'Total especies y métodos'!G62</f>
        <v>0.0787906976744186</v>
      </c>
      <c r="H63" s="61" t="n">
        <f aca="false">'Total especies y métodos'!H62</f>
        <v>0.0512365456949555</v>
      </c>
      <c r="I63" s="61" t="n">
        <f aca="false">'Total especies y métodos'!I62</f>
        <v>0.106</v>
      </c>
      <c r="J63" s="61" t="n">
        <f aca="false">'Total especies y métodos'!J62</f>
        <v>0.10884537979243</v>
      </c>
      <c r="K63" s="61" t="n">
        <f aca="false">'Total especies y métodos'!K62</f>
        <v>0.18160469667319</v>
      </c>
      <c r="L63" s="61" t="n">
        <f aca="false">'Total especies y métodos'!L62</f>
        <v>0.126360760783878</v>
      </c>
    </row>
    <row r="64" customFormat="false" ht="14" hidden="false" customHeight="false" outlineLevel="0" collapsed="false">
      <c r="A64" s="78" t="s">
        <v>142</v>
      </c>
      <c r="B64" s="60" t="s">
        <v>130</v>
      </c>
      <c r="C64" s="148" t="n">
        <v>0.044</v>
      </c>
      <c r="D64" s="148" t="n">
        <v>0.0640170666666667</v>
      </c>
      <c r="E64" s="148" t="n">
        <v>0.055</v>
      </c>
      <c r="F64" s="148" t="n">
        <v>0.0800213333333334</v>
      </c>
      <c r="G64" s="148" t="n">
        <v>0.066</v>
      </c>
      <c r="H64" s="148" t="n">
        <v>0.0960256</v>
      </c>
      <c r="I64" s="148" t="n">
        <v>0.077</v>
      </c>
      <c r="J64" s="148" t="n">
        <v>0.112029866666667</v>
      </c>
      <c r="K64" s="61" t="n">
        <v>0.088</v>
      </c>
      <c r="L64" s="148" t="n">
        <v>0.128034133333333</v>
      </c>
    </row>
    <row r="65" customFormat="false" ht="14" hidden="false" customHeight="false" outlineLevel="0" collapsed="false">
      <c r="A65" s="91" t="s">
        <v>142</v>
      </c>
      <c r="B65" s="67" t="s">
        <v>132</v>
      </c>
      <c r="C65" s="148" t="n">
        <v>0.0179205032471846</v>
      </c>
      <c r="D65" s="148" t="n">
        <v>0.0260731375244372</v>
      </c>
      <c r="E65" s="148" t="n">
        <v>0.0224006290589808</v>
      </c>
      <c r="F65" s="148" t="n">
        <v>0.0325914219055464</v>
      </c>
      <c r="G65" s="148" t="n">
        <v>0.054433981189938</v>
      </c>
      <c r="H65" s="148" t="n">
        <v>0.0791978136992805</v>
      </c>
      <c r="I65" s="148" t="n">
        <v>0.0635063113882611</v>
      </c>
      <c r="J65" s="148" t="n">
        <v>0.0923974493158273</v>
      </c>
      <c r="K65" s="148" t="n">
        <v>0.0725786415865841</v>
      </c>
      <c r="L65" s="148" t="n">
        <v>0.105597084932374</v>
      </c>
    </row>
    <row r="66" customFormat="false" ht="14" hidden="false" customHeight="false" outlineLevel="0" collapsed="false">
      <c r="A66" s="94" t="s">
        <v>142</v>
      </c>
      <c r="B66" s="83"/>
      <c r="C66" s="148"/>
      <c r="D66" s="148" t="n">
        <v>0.183820447612993</v>
      </c>
      <c r="E66" s="148"/>
      <c r="F66" s="148" t="n">
        <v>0.348260638824511</v>
      </c>
      <c r="G66" s="148"/>
      <c r="H66" s="148" t="n">
        <v>0.576468999870681</v>
      </c>
      <c r="I66" s="148"/>
      <c r="J66" s="148" t="n">
        <v>0.874551709715955</v>
      </c>
      <c r="K66" s="148"/>
      <c r="L66" s="148" t="n">
        <v>1.21683135718302</v>
      </c>
    </row>
    <row r="67" customFormat="false" ht="14" hidden="false" customHeight="true" outlineLevel="0" collapsed="false">
      <c r="A67" s="100" t="s">
        <v>145</v>
      </c>
      <c r="B67" s="93" t="s">
        <v>146</v>
      </c>
      <c r="C67" s="61" t="n">
        <v>0.239555555555556</v>
      </c>
      <c r="D67" s="61" t="n">
        <f aca="false">'Total especies y métodos'!D66</f>
        <v>0.232711530861456</v>
      </c>
      <c r="E67" s="61" t="n">
        <f aca="false">'Total especies y métodos'!E66</f>
        <v>0.422</v>
      </c>
      <c r="F67" s="61" t="n">
        <f aca="false">'Total especies y métodos'!F66</f>
        <v>0.408562031828704</v>
      </c>
      <c r="G67" s="61" t="n">
        <f aca="false">'Total especies y métodos'!G66</f>
        <v>0.786</v>
      </c>
      <c r="H67" s="61" t="n">
        <f aca="false">'Total especies y métodos'!H66</f>
        <v>0.582494936309524</v>
      </c>
      <c r="I67" s="61" t="n">
        <f aca="false">'Total especies y métodos'!I66</f>
        <v>0.868</v>
      </c>
      <c r="J67" s="61" t="n">
        <f aca="false">'Total especies y métodos'!J66</f>
        <v>0.743041997204926</v>
      </c>
      <c r="K67" s="61" t="n">
        <f aca="false">'Total especies y métodos'!K66</f>
        <v>1.374</v>
      </c>
      <c r="L67" s="61" t="n">
        <f aca="false">'Total especies y métodos'!L66</f>
        <v>0.912062575639564</v>
      </c>
    </row>
    <row r="68" customFormat="false" ht="14" hidden="false" customHeight="false" outlineLevel="0" collapsed="false">
      <c r="A68" s="100"/>
      <c r="B68" s="93" t="s">
        <v>148</v>
      </c>
      <c r="C68" s="61" t="n">
        <v>0.352166666666667</v>
      </c>
      <c r="D68" s="61" t="n">
        <f aca="false">'Total especies y métodos'!D67</f>
        <v>0.328279649016204</v>
      </c>
      <c r="E68" s="61" t="n">
        <f aca="false">'Total especies y métodos'!E67</f>
        <v>1.422</v>
      </c>
      <c r="F68" s="61" t="n">
        <f aca="false">'Total especies y métodos'!F67</f>
        <v>0.538157450679591</v>
      </c>
      <c r="G68" s="61" t="n">
        <f aca="false">'Total especies y métodos'!G67</f>
        <v>1.786</v>
      </c>
      <c r="H68" s="61" t="n">
        <f aca="false">'Total especies y métodos'!H67</f>
        <v>0.691215846529678</v>
      </c>
      <c r="I68" s="61" t="n">
        <f aca="false">'Total especies y métodos'!I67</f>
        <v>1.868</v>
      </c>
      <c r="J68" s="61" t="n">
        <f aca="false">'Total especies y métodos'!J67</f>
        <v>0.806418487617958</v>
      </c>
      <c r="K68" s="61" t="n">
        <f aca="false">'Total especies y métodos'!K67</f>
        <v>2.374</v>
      </c>
      <c r="L68" s="61" t="n">
        <f aca="false">'Total especies y métodos'!L67</f>
        <v>0.921621128706237</v>
      </c>
    </row>
    <row r="69" customFormat="false" ht="14" hidden="false" customHeight="false" outlineLevel="0" collapsed="false">
      <c r="A69" s="101" t="s">
        <v>150</v>
      </c>
      <c r="B69" s="60" t="s">
        <v>130</v>
      </c>
      <c r="C69" s="148" t="n">
        <v>0.109</v>
      </c>
      <c r="D69" s="148" t="n">
        <v>0.141232208333333</v>
      </c>
      <c r="E69" s="148" t="n">
        <v>0.221</v>
      </c>
      <c r="F69" s="148" t="n">
        <v>0.286351541666667</v>
      </c>
      <c r="G69" s="148" t="n">
        <v>0.379</v>
      </c>
      <c r="H69" s="148" t="n">
        <v>0.491073458333333</v>
      </c>
      <c r="I69" s="148" t="n">
        <v>0.569</v>
      </c>
      <c r="J69" s="148" t="n">
        <v>0.737258041666667</v>
      </c>
      <c r="K69" s="61" t="n">
        <v>0.799</v>
      </c>
      <c r="L69" s="148" t="n">
        <v>1.03527095833333</v>
      </c>
    </row>
    <row r="70" customFormat="false" ht="14" hidden="false" customHeight="false" outlineLevel="0" collapsed="false">
      <c r="A70" s="79" t="s">
        <v>80</v>
      </c>
      <c r="B70" s="93" t="s">
        <v>152</v>
      </c>
      <c r="C70" s="155" t="n">
        <v>0.0406</v>
      </c>
      <c r="D70" s="155" t="n">
        <f aca="false">'Total especies y métodos'!D69</f>
        <v>0.119828490202412</v>
      </c>
      <c r="E70" s="155" t="n">
        <f aca="false">'Total especies y métodos'!E69</f>
        <v>0.124475</v>
      </c>
      <c r="F70" s="155" t="n">
        <f aca="false">'Total especies y métodos'!F69</f>
        <v>0.149785612753015</v>
      </c>
      <c r="G70" s="155" t="n">
        <f aca="false">'Total especies y métodos'!G69</f>
        <v>0.198185941043084</v>
      </c>
      <c r="H70" s="155" t="n">
        <f aca="false">'Total especies y métodos'!H69</f>
        <v>0.179742735303618</v>
      </c>
      <c r="I70" s="155" t="n">
        <f aca="false">'Total especies y métodos'!I69</f>
        <v>0.340225</v>
      </c>
      <c r="J70" s="155" t="n">
        <f aca="false">'Total especies y métodos'!J69</f>
        <v>0.261962028575436</v>
      </c>
      <c r="K70" s="155" t="n">
        <f aca="false">'Total especies y métodos'!K69</f>
        <v>0.4</v>
      </c>
      <c r="L70" s="155" t="n">
        <f aca="false">'Total especies y métodos'!L69</f>
        <v>0.358016875355215</v>
      </c>
    </row>
    <row r="71" customFormat="false" ht="14" hidden="false" customHeight="false" outlineLevel="0" collapsed="false">
      <c r="A71" s="78" t="s">
        <v>154</v>
      </c>
      <c r="B71" s="102"/>
      <c r="C71" s="148" t="n">
        <v>0.0606666666666667</v>
      </c>
      <c r="D71" s="148" t="n">
        <v>0.0786063055555556</v>
      </c>
      <c r="E71" s="148" t="n">
        <v>0.0758333333333333</v>
      </c>
      <c r="F71" s="148" t="n">
        <v>0.0982578819444444</v>
      </c>
      <c r="G71" s="148" t="n">
        <v>0.091</v>
      </c>
      <c r="H71" s="148" t="n">
        <v>0.117909458333333</v>
      </c>
      <c r="I71" s="148" t="n">
        <v>0.15225</v>
      </c>
      <c r="J71" s="148" t="n">
        <v>0.19727159375</v>
      </c>
      <c r="K71" s="61" t="n">
        <v>0.174</v>
      </c>
      <c r="L71" s="148" t="n">
        <v>0.22545325</v>
      </c>
    </row>
    <row r="72" customFormat="false" ht="14" hidden="false" customHeight="false" outlineLevel="0" collapsed="false">
      <c r="A72" s="91" t="s">
        <v>155</v>
      </c>
      <c r="B72" s="67" t="s">
        <v>132</v>
      </c>
      <c r="C72" s="148" t="n">
        <v>0.0174144826459012</v>
      </c>
      <c r="D72" s="148" t="n">
        <v>0.0225640902849829</v>
      </c>
      <c r="E72" s="148" t="n">
        <v>0.0217681033073765</v>
      </c>
      <c r="F72" s="148" t="n">
        <v>0.0282051128562286</v>
      </c>
      <c r="G72" s="148" t="n">
        <v>0.0261217239688518</v>
      </c>
      <c r="H72" s="148" t="n">
        <v>0.0338461354274744</v>
      </c>
      <c r="I72" s="148" t="n">
        <v>0.0613892793264794</v>
      </c>
      <c r="J72" s="148" t="n">
        <v>0.0795426008006471</v>
      </c>
      <c r="K72" s="148" t="n">
        <v>0.0701591763731194</v>
      </c>
      <c r="L72" s="148" t="n">
        <v>0.0909058294864539</v>
      </c>
    </row>
    <row r="73" customFormat="false" ht="14" hidden="false" customHeight="false" outlineLevel="0" collapsed="false">
      <c r="A73" s="94" t="s">
        <v>155</v>
      </c>
      <c r="B73" s="83"/>
      <c r="C73" s="148"/>
      <c r="D73" s="148" t="n">
        <v>0.0733291030919409</v>
      </c>
      <c r="E73" s="148"/>
      <c r="F73" s="148" t="n">
        <v>0.13408913811397</v>
      </c>
      <c r="G73" s="148"/>
      <c r="H73" s="148" t="n">
        <v>0.219800483269985</v>
      </c>
      <c r="I73" s="148"/>
      <c r="J73" s="148" t="n">
        <v>0.334057288896078</v>
      </c>
      <c r="K73" s="148"/>
      <c r="L73" s="148" t="n">
        <v>0.422092002040305</v>
      </c>
    </row>
    <row r="74" customFormat="false" ht="14" hidden="false" customHeight="false" outlineLevel="0" collapsed="false">
      <c r="A74" s="89" t="s">
        <v>156</v>
      </c>
      <c r="B74" s="67" t="s">
        <v>132</v>
      </c>
      <c r="C74" s="148" t="n">
        <v>0.107428082702981</v>
      </c>
      <c r="D74" s="148" t="n">
        <v>0.139195461992276</v>
      </c>
      <c r="E74" s="148" t="n">
        <v>0.134285103378727</v>
      </c>
      <c r="F74" s="148" t="n">
        <v>0.173994327490345</v>
      </c>
      <c r="G74" s="148" t="n">
        <v>0.161142124054472</v>
      </c>
      <c r="H74" s="148" t="n">
        <v>0.208793192988413</v>
      </c>
      <c r="I74" s="148" t="n">
        <v>0.187999144730218</v>
      </c>
      <c r="J74" s="148" t="n">
        <v>0.243592058486482</v>
      </c>
      <c r="K74" s="148" t="n">
        <v>0.214856165405963</v>
      </c>
      <c r="L74" s="148" t="n">
        <v>0.278390923984551</v>
      </c>
    </row>
    <row r="75" customFormat="false" ht="14" hidden="false" customHeight="false" outlineLevel="0" collapsed="false">
      <c r="A75" s="78" t="s">
        <v>81</v>
      </c>
      <c r="B75" s="60" t="s">
        <v>130</v>
      </c>
      <c r="C75" s="148" t="n">
        <v>0.068</v>
      </c>
      <c r="D75" s="148" t="n">
        <v>0.113121286666667</v>
      </c>
      <c r="E75" s="148" t="n">
        <v>0.085</v>
      </c>
      <c r="F75" s="148" t="n">
        <v>0.141401608333333</v>
      </c>
      <c r="G75" s="148" t="n">
        <v>0.102</v>
      </c>
      <c r="H75" s="148" t="n">
        <v>0.16968193</v>
      </c>
      <c r="I75" s="148" t="n">
        <v>0.119</v>
      </c>
      <c r="J75" s="148" t="n">
        <v>0.197962251666667</v>
      </c>
      <c r="K75" s="61" t="n">
        <v>0.136</v>
      </c>
      <c r="L75" s="148" t="n">
        <v>0.226242573333333</v>
      </c>
    </row>
    <row r="76" customFormat="false" ht="14" hidden="false" customHeight="false" outlineLevel="0" collapsed="false">
      <c r="A76" s="91" t="s">
        <v>81</v>
      </c>
      <c r="B76" s="67" t="s">
        <v>132</v>
      </c>
      <c r="C76" s="148" t="n">
        <v>0.0335038309285531</v>
      </c>
      <c r="D76" s="148" t="n">
        <v>0.0557352421014763</v>
      </c>
      <c r="E76" s="148" t="n">
        <v>0.0583412904195108</v>
      </c>
      <c r="F76" s="148" t="n">
        <v>0.0970535564418932</v>
      </c>
      <c r="G76" s="148" t="n">
        <v>0.100752709422595</v>
      </c>
      <c r="H76" s="148" t="n">
        <v>0.167607001838775</v>
      </c>
      <c r="I76" s="148" t="n">
        <v>0.117544827659694</v>
      </c>
      <c r="J76" s="148" t="n">
        <v>0.195541502145238</v>
      </c>
      <c r="K76" s="148" t="n">
        <v>0.176058251368168</v>
      </c>
      <c r="L76" s="148" t="n">
        <v>0.292881410633097</v>
      </c>
    </row>
    <row r="77" customFormat="false" ht="14" hidden="false" customHeight="false" outlineLevel="0" collapsed="false">
      <c r="A77" s="79" t="s">
        <v>82</v>
      </c>
      <c r="B77" s="93" t="s">
        <v>138</v>
      </c>
      <c r="C77" s="61" t="n">
        <v>0.675830258302583</v>
      </c>
      <c r="D77" s="61" t="n">
        <f aca="false">'Total especies y métodos'!D76</f>
        <v>0.456433324472332</v>
      </c>
      <c r="E77" s="61" t="n">
        <f aca="false">'Total especies y métodos'!E76</f>
        <v>1.09924812030075</v>
      </c>
      <c r="F77" s="61" t="n">
        <f aca="false">'Total especies y métodos'!F76</f>
        <v>0.786942766338538</v>
      </c>
      <c r="G77" s="61" t="n">
        <f aca="false">'Total especies y métodos'!G76</f>
        <v>1.55254777070064</v>
      </c>
      <c r="H77" s="61" t="n">
        <f aca="false">'Total especies y métodos'!H76</f>
        <v>1.1651157738742</v>
      </c>
      <c r="I77" s="61" t="n">
        <f aca="false">'Total especies y métodos'!I76</f>
        <v>2.05387596899225</v>
      </c>
      <c r="J77" s="61" t="n">
        <f aca="false">'Total especies y métodos'!J76</f>
        <v>1.55802311201346</v>
      </c>
      <c r="K77" s="61" t="n">
        <f aca="false">'Total especies y métodos'!K76</f>
        <v>2.5879</v>
      </c>
      <c r="L77" s="61" t="n">
        <f aca="false">'Total especies y métodos'!L76</f>
        <v>1.7805978423011</v>
      </c>
    </row>
    <row r="78" customFormat="false" ht="14" hidden="false" customHeight="false" outlineLevel="0" collapsed="false">
      <c r="A78" s="78" t="s">
        <v>82</v>
      </c>
      <c r="B78" s="60" t="s">
        <v>130</v>
      </c>
      <c r="C78" s="148" t="n">
        <v>0.256</v>
      </c>
      <c r="D78" s="148" t="n">
        <v>0.265361066666667</v>
      </c>
      <c r="E78" s="148" t="n">
        <v>0.534</v>
      </c>
      <c r="F78" s="148" t="n">
        <v>0.5535266</v>
      </c>
      <c r="G78" s="148" t="n">
        <v>0.923</v>
      </c>
      <c r="H78" s="148" t="n">
        <v>0.956751033333333</v>
      </c>
      <c r="I78" s="148" t="n">
        <v>1.435</v>
      </c>
      <c r="J78" s="148" t="n">
        <v>1.48747316666667</v>
      </c>
      <c r="K78" s="61" t="n">
        <v>2.079</v>
      </c>
      <c r="L78" s="148" t="n">
        <v>2.1550221</v>
      </c>
    </row>
    <row r="79" customFormat="false" ht="14" hidden="false" customHeight="false" outlineLevel="0" collapsed="false">
      <c r="A79" s="91" t="s">
        <v>82</v>
      </c>
      <c r="B79" s="67" t="s">
        <v>132</v>
      </c>
      <c r="C79" s="148" t="n">
        <v>0.317775023415361</v>
      </c>
      <c r="D79" s="148" t="n">
        <v>0.329394996771582</v>
      </c>
      <c r="E79" s="148" t="n">
        <v>0.559305340719958</v>
      </c>
      <c r="F79" s="148" t="n">
        <v>0.579757272678951</v>
      </c>
      <c r="G79" s="148" t="n">
        <v>1.10564192100537</v>
      </c>
      <c r="H79" s="148" t="n">
        <v>1.14607156058346</v>
      </c>
      <c r="I79" s="148" t="n">
        <v>1.7462315731182</v>
      </c>
      <c r="J79" s="148" t="n">
        <v>1.81008544097522</v>
      </c>
      <c r="K79" s="148" t="n">
        <v>2.61501389683977</v>
      </c>
      <c r="L79" s="148" t="n">
        <v>2.71063623833421</v>
      </c>
    </row>
    <row r="80" customFormat="false" ht="14" hidden="false" customHeight="false" outlineLevel="0" collapsed="false">
      <c r="A80" s="94" t="s">
        <v>82</v>
      </c>
      <c r="B80" s="83"/>
      <c r="C80" s="148"/>
      <c r="D80" s="148" t="n">
        <v>0.634788011354977</v>
      </c>
      <c r="E80" s="148"/>
      <c r="F80" s="148" t="n">
        <v>1.01733462383909</v>
      </c>
      <c r="G80" s="148"/>
      <c r="H80" s="148" t="n">
        <v>1.41757022935435</v>
      </c>
      <c r="I80" s="148"/>
      <c r="J80" s="148" t="n">
        <v>1.85636198640457</v>
      </c>
      <c r="K80" s="148"/>
      <c r="L80" s="148" t="n">
        <v>2.73473295187564</v>
      </c>
    </row>
    <row r="81" customFormat="false" ht="14" hidden="false" customHeight="true" outlineLevel="0" collapsed="false">
      <c r="A81" s="100" t="s">
        <v>159</v>
      </c>
      <c r="B81" s="93" t="s">
        <v>160</v>
      </c>
      <c r="C81" s="61" t="n">
        <v>0.0475787494123178</v>
      </c>
      <c r="D81" s="61" t="n">
        <f aca="false">'Total especies y métodos'!D80</f>
        <v>0.0202146991768839</v>
      </c>
      <c r="E81" s="61" t="n">
        <f aca="false">'Total especies y métodos'!E80</f>
        <v>0.0594734367653973</v>
      </c>
      <c r="F81" s="61" t="n">
        <f aca="false">'Total especies y métodos'!F80</f>
        <v>0.0508537081862018</v>
      </c>
      <c r="G81" s="61" t="n">
        <f aca="false">'Total especies y métodos'!G80</f>
        <v>0.0713681241184767</v>
      </c>
      <c r="H81" s="61" t="n">
        <f aca="false">'Total especies y métodos'!H80</f>
        <v>0.0610244498234422</v>
      </c>
      <c r="I81" s="61" t="n">
        <f aca="false">'Total especies y métodos'!I80</f>
        <v>0.0832628114715562</v>
      </c>
      <c r="J81" s="61" t="n">
        <f aca="false">'Total especies y métodos'!J80</f>
        <v>0.147040798164215</v>
      </c>
      <c r="K81" s="61" t="n">
        <f aca="false">'Total especies y métodos'!K80</f>
        <v>0.17998417721519</v>
      </c>
      <c r="L81" s="61" t="n">
        <f aca="false">'Total especies y métodos'!L80</f>
        <v>0.168046626473388</v>
      </c>
    </row>
    <row r="82" customFormat="false" ht="14" hidden="false" customHeight="false" outlineLevel="0" collapsed="false">
      <c r="A82" s="100"/>
      <c r="B82" s="93" t="s">
        <v>143</v>
      </c>
      <c r="C82" s="61" t="n">
        <v>0.0299760191846523</v>
      </c>
      <c r="D82" s="61" t="n">
        <f aca="false">'Total especies y métodos'!D81</f>
        <v>0.031639288306641</v>
      </c>
      <c r="E82" s="61" t="n">
        <f aca="false">'Total especies y métodos'!E81</f>
        <v>1.0594734367654</v>
      </c>
      <c r="F82" s="61" t="n">
        <f aca="false">'Total especies y métodos'!F81</f>
        <v>0.0395491103833012</v>
      </c>
      <c r="G82" s="61" t="n">
        <f aca="false">'Total especies y métodos'!G81</f>
        <v>1.07136812411848</v>
      </c>
      <c r="H82" s="61" t="n">
        <f aca="false">'Total especies y métodos'!H81</f>
        <v>0.0474589324599615</v>
      </c>
      <c r="I82" s="61" t="n">
        <f aca="false">'Total especies y métodos'!I81</f>
        <v>1.08326281147156</v>
      </c>
      <c r="J82" s="61" t="n">
        <f aca="false">'Total especies y métodos'!J81</f>
        <v>0.091964080011148</v>
      </c>
      <c r="K82" s="61" t="n">
        <f aca="false">'Total especies y métodos'!K81</f>
        <v>1.17998417721519</v>
      </c>
      <c r="L82" s="61" t="n">
        <f aca="false">'Total especies y métodos'!L81</f>
        <v>0.107958225417693</v>
      </c>
    </row>
    <row r="83" customFormat="false" ht="14" hidden="false" customHeight="false" outlineLevel="0" collapsed="false">
      <c r="A83" s="100"/>
      <c r="B83" s="93" t="s">
        <v>162</v>
      </c>
      <c r="C83" s="61"/>
      <c r="D83" s="61" t="n">
        <f aca="false">'Total especies y métodos'!D82</f>
        <v>0.043635426256541</v>
      </c>
      <c r="E83" s="61" t="n">
        <f aca="false">'Total especies y métodos'!E82</f>
        <v>2.0594734367654</v>
      </c>
      <c r="F83" s="61" t="n">
        <f aca="false">'Total especies y métodos'!F82</f>
        <v>0.0545442828206763</v>
      </c>
      <c r="G83" s="61" t="n">
        <f aca="false">'Total especies y métodos'!G82</f>
        <v>2.07136812411848</v>
      </c>
      <c r="H83" s="61" t="n">
        <f aca="false">'Total especies y métodos'!H82</f>
        <v>0.0654531393848115</v>
      </c>
      <c r="I83" s="61" t="n">
        <f aca="false">'Total especies y métodos'!I82</f>
        <v>2.08326281147156</v>
      </c>
      <c r="J83" s="61" t="n">
        <f aca="false">'Total especies y métodos'!J82</f>
        <v>0.109502518403922</v>
      </c>
      <c r="K83" s="61" t="n">
        <f aca="false">'Total especies y métodos'!K82</f>
        <v>2.17998417721519</v>
      </c>
      <c r="L83" s="61" t="n">
        <f aca="false">'Total especies y métodos'!L82</f>
        <v>0.166252649414966</v>
      </c>
    </row>
    <row r="84" customFormat="false" ht="14" hidden="false" customHeight="false" outlineLevel="0" collapsed="false">
      <c r="A84" s="78" t="s">
        <v>159</v>
      </c>
      <c r="B84" s="60" t="s">
        <v>130</v>
      </c>
      <c r="C84" s="148" t="n">
        <v>0.062</v>
      </c>
      <c r="D84" s="148" t="n">
        <v>0.0901353933333333</v>
      </c>
      <c r="E84" s="148" t="n">
        <v>0.0775</v>
      </c>
      <c r="F84" s="148" t="n">
        <v>0.112669241666667</v>
      </c>
      <c r="G84" s="148" t="n">
        <v>0.093</v>
      </c>
      <c r="H84" s="148" t="n">
        <v>0.13520309</v>
      </c>
      <c r="I84" s="148" t="n">
        <v>0.1085</v>
      </c>
      <c r="J84" s="148" t="n">
        <v>0.157736938333333</v>
      </c>
      <c r="K84" s="61" t="n">
        <v>0.124</v>
      </c>
      <c r="L84" s="148" t="n">
        <v>0.180270786666667</v>
      </c>
    </row>
    <row r="85" customFormat="false" ht="14" hidden="false" customHeight="false" outlineLevel="0" collapsed="false">
      <c r="A85" s="91" t="s">
        <v>159</v>
      </c>
      <c r="B85" s="67" t="s">
        <v>132</v>
      </c>
      <c r="C85" s="148" t="n">
        <v>0.0253684962788081</v>
      </c>
      <c r="D85" s="148" t="n">
        <v>0.0368806353284769</v>
      </c>
      <c r="E85" s="148" t="n">
        <v>0.0640322140670921</v>
      </c>
      <c r="F85" s="148" t="n">
        <v>0.0930898193700249</v>
      </c>
      <c r="G85" s="148" t="n">
        <v>0.0768386568805105</v>
      </c>
      <c r="H85" s="148" t="n">
        <v>0.11170778324403</v>
      </c>
      <c r="I85" s="148" t="n">
        <v>0.134208301812839</v>
      </c>
      <c r="J85" s="148" t="n">
        <v>0.1951115818145</v>
      </c>
      <c r="K85" s="148" t="n">
        <v>0.153380916357531</v>
      </c>
      <c r="L85" s="148" t="n">
        <v>0.222984664930857</v>
      </c>
    </row>
    <row r="86" customFormat="false" ht="14" hidden="false" customHeight="false" outlineLevel="0" collapsed="false">
      <c r="A86" s="94" t="s">
        <v>159</v>
      </c>
      <c r="B86" s="83" t="s">
        <v>163</v>
      </c>
      <c r="C86" s="148"/>
      <c r="D86" s="148" t="n">
        <v>0.0681825139557197</v>
      </c>
      <c r="E86" s="148"/>
      <c r="F86" s="148" t="n">
        <v>0.113283012453708</v>
      </c>
      <c r="G86" s="148"/>
      <c r="H86" s="148" t="n">
        <v>0.252567658000937</v>
      </c>
      <c r="I86" s="148"/>
      <c r="J86" s="148" t="n">
        <v>0.424368864747748</v>
      </c>
      <c r="K86" s="148"/>
      <c r="L86" s="148" t="n">
        <v>0.621403255873206</v>
      </c>
    </row>
    <row r="87" customFormat="false" ht="14" hidden="false" customHeight="false" outlineLevel="0" collapsed="false">
      <c r="A87" s="78" t="s">
        <v>87</v>
      </c>
      <c r="B87" s="60" t="s">
        <v>130</v>
      </c>
      <c r="C87" s="148" t="n">
        <v>0.032</v>
      </c>
      <c r="D87" s="148" t="n">
        <v>0.0495645333333333</v>
      </c>
      <c r="E87" s="148" t="n">
        <v>0.04</v>
      </c>
      <c r="F87" s="148" t="n">
        <v>0.0619556666666667</v>
      </c>
      <c r="G87" s="148" t="n">
        <v>0.048</v>
      </c>
      <c r="H87" s="148" t="n">
        <v>0.0743468</v>
      </c>
      <c r="I87" s="148" t="n">
        <v>0.056</v>
      </c>
      <c r="J87" s="148" t="n">
        <v>0.0867379333333333</v>
      </c>
      <c r="K87" s="61" t="n">
        <v>0.064</v>
      </c>
      <c r="L87" s="148" t="n">
        <v>0.0991290666666667</v>
      </c>
    </row>
    <row r="88" customFormat="false" ht="14" hidden="false" customHeight="false" outlineLevel="0" collapsed="false">
      <c r="A88" s="91" t="s">
        <v>87</v>
      </c>
      <c r="B88" s="67" t="s">
        <v>132</v>
      </c>
      <c r="C88" s="148" t="n">
        <v>0.0236318440822566</v>
      </c>
      <c r="D88" s="148" t="n">
        <v>0.0366031663669733</v>
      </c>
      <c r="E88" s="148" t="n">
        <v>0.0295398051028208</v>
      </c>
      <c r="F88" s="148" t="n">
        <v>0.0457539579587166</v>
      </c>
      <c r="G88" s="148" t="n">
        <v>0.0581967126733321</v>
      </c>
      <c r="H88" s="148" t="n">
        <v>0.0901404032871185</v>
      </c>
      <c r="I88" s="148" t="n">
        <v>0.0678961647855541</v>
      </c>
      <c r="J88" s="148" t="n">
        <v>0.105163803834972</v>
      </c>
      <c r="K88" s="148" t="n">
        <v>0.0775956168977761</v>
      </c>
      <c r="L88" s="148" t="n">
        <v>0.120187204382825</v>
      </c>
    </row>
    <row r="89" customFormat="false" ht="14" hidden="false" customHeight="false" outlineLevel="0" collapsed="false">
      <c r="A89" s="149" t="s">
        <v>40</v>
      </c>
      <c r="B89" s="150"/>
      <c r="C89" s="61"/>
      <c r="D89" s="148"/>
      <c r="E89" s="148"/>
      <c r="F89" s="148"/>
      <c r="G89" s="148"/>
      <c r="H89" s="148"/>
      <c r="I89" s="61"/>
      <c r="J89" s="61"/>
      <c r="K89" s="61"/>
      <c r="L89" s="61"/>
    </row>
    <row r="90" customFormat="false" ht="14" hidden="false" customHeight="false" outlineLevel="0" collapsed="false">
      <c r="A90" s="149" t="s">
        <v>47</v>
      </c>
      <c r="B90" s="150"/>
      <c r="C90" s="61"/>
      <c r="D90" s="148"/>
      <c r="E90" s="148"/>
      <c r="F90" s="148"/>
      <c r="G90" s="148"/>
      <c r="H90" s="148"/>
      <c r="I90" s="61"/>
      <c r="J90" s="61"/>
      <c r="K90" s="61"/>
      <c r="L90" s="61"/>
    </row>
    <row r="91" customFormat="false" ht="14" hidden="false" customHeight="false" outlineLevel="0" collapsed="false">
      <c r="A91" s="89" t="s">
        <v>46</v>
      </c>
      <c r="B91" s="67" t="s">
        <v>132</v>
      </c>
      <c r="C91" s="148" t="n">
        <v>0.133315676772351</v>
      </c>
      <c r="D91" s="148" t="n">
        <v>0.206542867324278</v>
      </c>
      <c r="E91" s="148" t="n">
        <v>0.296530079329065</v>
      </c>
      <c r="F91" s="148" t="n">
        <v>0.459407132869336</v>
      </c>
      <c r="G91" s="148" t="n">
        <v>0.433526699314028</v>
      </c>
      <c r="H91" s="148" t="n">
        <v>0.67165279962424</v>
      </c>
      <c r="I91" s="148" t="n">
        <v>0.595615930582694</v>
      </c>
      <c r="J91" s="148" t="n">
        <v>0.922773863546721</v>
      </c>
      <c r="K91" s="148" t="n">
        <v>0.815280221887472</v>
      </c>
      <c r="L91" s="148" t="n">
        <v>1.26309462456508</v>
      </c>
    </row>
    <row r="92" customFormat="false" ht="14" hidden="false" customHeight="false" outlineLevel="0" collapsed="false">
      <c r="A92" s="78" t="s">
        <v>59</v>
      </c>
      <c r="B92" s="60" t="s">
        <v>130</v>
      </c>
      <c r="C92" s="148" t="n">
        <v>0.218</v>
      </c>
      <c r="D92" s="148" t="n">
        <v>0.337742313333333</v>
      </c>
      <c r="E92" s="148" t="n">
        <v>0.381</v>
      </c>
      <c r="F92" s="148" t="n">
        <v>0.59027441</v>
      </c>
      <c r="G92" s="148" t="n">
        <v>0.574</v>
      </c>
      <c r="H92" s="148" t="n">
        <v>0.889284806666666</v>
      </c>
      <c r="I92" s="148" t="n">
        <v>0.793</v>
      </c>
      <c r="J92" s="148" t="n">
        <v>1.22857639666667</v>
      </c>
      <c r="K92" s="61" t="n">
        <v>1.036</v>
      </c>
      <c r="L92" s="148" t="n">
        <v>1.60505062666667</v>
      </c>
    </row>
    <row r="93" customFormat="false" ht="14" hidden="false" customHeight="false" outlineLevel="0" collapsed="false">
      <c r="A93" s="91" t="s">
        <v>59</v>
      </c>
      <c r="B93" s="67" t="s">
        <v>132</v>
      </c>
      <c r="C93" s="148" t="n">
        <v>0.184306814032565</v>
      </c>
      <c r="D93" s="148" t="n">
        <v>0.285542246488326</v>
      </c>
      <c r="E93" s="148" t="n">
        <v>0.464751941365221</v>
      </c>
      <c r="F93" s="148" t="n">
        <v>0.720029338545172</v>
      </c>
      <c r="G93" s="148" t="n">
        <v>0.649622481877585</v>
      </c>
      <c r="H93" s="148" t="n">
        <v>1.00644495331503</v>
      </c>
      <c r="I93" s="148" t="n">
        <v>0.93269311968611</v>
      </c>
      <c r="J93" s="148" t="n">
        <v>1.44499968749023</v>
      </c>
      <c r="K93" s="148" t="n">
        <v>1.22353953648881</v>
      </c>
      <c r="L93" s="148" t="n">
        <v>1.89560125462626</v>
      </c>
    </row>
    <row r="94" customFormat="false" ht="14" hidden="false" customHeight="false" outlineLevel="0" collapsed="false">
      <c r="A94" s="89" t="s">
        <v>88</v>
      </c>
      <c r="B94" s="67" t="s">
        <v>132</v>
      </c>
      <c r="C94" s="148" t="n">
        <v>0.218413599493942</v>
      </c>
      <c r="D94" s="148" t="n">
        <v>0.338383093378643</v>
      </c>
      <c r="E94" s="148" t="n">
        <v>0.519731695254916</v>
      </c>
      <c r="F94" s="148" t="n">
        <v>0.805208188385553</v>
      </c>
      <c r="G94" s="148" t="n">
        <v>0.759968732801277</v>
      </c>
      <c r="H94" s="148" t="n">
        <v>1.17740182512525</v>
      </c>
      <c r="I94" s="148" t="n">
        <v>1.00335848968983</v>
      </c>
      <c r="J94" s="148" t="n">
        <v>1.55447989637835</v>
      </c>
      <c r="K94" s="148" t="n">
        <v>1.30623342251515</v>
      </c>
      <c r="L94" s="148" t="n">
        <v>2.02371696272286</v>
      </c>
    </row>
    <row r="95" customFormat="false" ht="14" hidden="false" customHeight="false" outlineLevel="0" collapsed="false">
      <c r="A95" s="149" t="s">
        <v>164</v>
      </c>
      <c r="B95" s="150"/>
      <c r="C95" s="61"/>
      <c r="D95" s="148"/>
      <c r="E95" s="148"/>
      <c r="F95" s="148"/>
      <c r="G95" s="148"/>
      <c r="H95" s="148"/>
      <c r="I95" s="61"/>
      <c r="J95" s="148"/>
      <c r="K95" s="61"/>
      <c r="L95" s="61"/>
    </row>
    <row r="96" customFormat="false" ht="14" hidden="false" customHeight="false" outlineLevel="0" collapsed="false">
      <c r="A96" s="89" t="s">
        <v>48</v>
      </c>
      <c r="B96" s="67" t="s">
        <v>132</v>
      </c>
      <c r="C96" s="148" t="n">
        <v>0.158878324586055</v>
      </c>
      <c r="D96" s="148" t="n">
        <v>0.350464400260225</v>
      </c>
      <c r="E96" s="148" t="n">
        <v>0.330674160336922</v>
      </c>
      <c r="F96" s="148" t="n">
        <v>0.729423107815205</v>
      </c>
      <c r="G96" s="148" t="n">
        <v>0.520577437886827</v>
      </c>
      <c r="H96" s="148" t="n">
        <v>1.14832441765329</v>
      </c>
      <c r="I96" s="148" t="n">
        <v>0.618083929249935</v>
      </c>
      <c r="J96" s="148" t="n">
        <v>1.36341073673479</v>
      </c>
      <c r="K96" s="148" t="n">
        <v>0.847389617412641</v>
      </c>
      <c r="L96" s="148" t="n">
        <v>1.86922851072996</v>
      </c>
    </row>
    <row r="97" customFormat="false" ht="14" hidden="false" customHeight="false" outlineLevel="0" collapsed="false">
      <c r="A97" s="89" t="s">
        <v>17</v>
      </c>
      <c r="B97" s="67" t="s">
        <v>132</v>
      </c>
      <c r="C97" s="148" t="n">
        <v>0.334028287494298</v>
      </c>
      <c r="D97" s="148" t="n">
        <v>0.346242588540339</v>
      </c>
      <c r="E97" s="148" t="n">
        <v>0.61179325145088</v>
      </c>
      <c r="F97" s="148" t="n">
        <v>0.6341644913456</v>
      </c>
      <c r="G97" s="148" t="n">
        <v>1.25073299580974</v>
      </c>
      <c r="H97" s="148" t="n">
        <v>1.29646813235651</v>
      </c>
      <c r="I97" s="148" t="n">
        <v>2.77617156258147</v>
      </c>
      <c r="J97" s="148" t="n">
        <v>2.87768690271986</v>
      </c>
      <c r="K97" s="148" t="n">
        <v>3.28475164350676</v>
      </c>
      <c r="L97" s="148" t="n">
        <v>3.40486406193766</v>
      </c>
    </row>
    <row r="98" customFormat="false" ht="14" hidden="false" customHeight="false" outlineLevel="0" collapsed="false">
      <c r="A98" s="149" t="s">
        <v>49</v>
      </c>
      <c r="B98" s="150"/>
      <c r="C98" s="148"/>
      <c r="D98" s="148"/>
      <c r="E98" s="148"/>
      <c r="F98" s="148"/>
      <c r="G98" s="148"/>
      <c r="H98" s="61"/>
      <c r="I98" s="61"/>
      <c r="J98" s="61"/>
      <c r="K98" s="61"/>
      <c r="L98" s="148"/>
    </row>
    <row r="99" customFormat="false" ht="14" hidden="false" customHeight="false" outlineLevel="0" collapsed="false">
      <c r="A99" s="89" t="s">
        <v>89</v>
      </c>
      <c r="B99" s="67" t="s">
        <v>132</v>
      </c>
      <c r="C99" s="148" t="n">
        <v>0.0178751088813039</v>
      </c>
      <c r="D99" s="148" t="n">
        <v>0.0488288390940952</v>
      </c>
      <c r="E99" s="148" t="n">
        <v>0.0223438861016299</v>
      </c>
      <c r="F99" s="148" t="n">
        <v>0.0610360488676191</v>
      </c>
      <c r="G99" s="148" t="n">
        <v>0.0465703437022808</v>
      </c>
      <c r="H99" s="148" t="n">
        <v>0.12721465554673</v>
      </c>
      <c r="I99" s="148" t="n">
        <v>0.0543320676526609</v>
      </c>
      <c r="J99" s="148" t="n">
        <v>0.148417098137852</v>
      </c>
      <c r="K99" s="148" t="n">
        <v>0.062093791603041</v>
      </c>
      <c r="L99" s="148" t="n">
        <v>0.169619540728974</v>
      </c>
    </row>
    <row r="100" customFormat="false" ht="14" hidden="false" customHeight="false" outlineLevel="0" collapsed="false">
      <c r="A100" s="78" t="s">
        <v>90</v>
      </c>
      <c r="B100" s="60" t="s">
        <v>130</v>
      </c>
      <c r="C100" s="148" t="n">
        <v>0.0353333333333333</v>
      </c>
      <c r="D100" s="148" t="n">
        <v>0.0975728233333333</v>
      </c>
      <c r="E100" s="148" t="n">
        <v>0.0441666666666667</v>
      </c>
      <c r="F100" s="148" t="n">
        <v>0.121966029166667</v>
      </c>
      <c r="G100" s="148" t="n">
        <v>0.053</v>
      </c>
      <c r="H100" s="148" t="n">
        <v>0.146359235</v>
      </c>
      <c r="I100" s="148" t="n">
        <v>0.0618333333333333</v>
      </c>
      <c r="J100" s="148" t="n">
        <v>0.170752440833333</v>
      </c>
      <c r="K100" s="61" t="n">
        <v>0.0706666666666667</v>
      </c>
      <c r="L100" s="148" t="n">
        <v>0.195145646666667</v>
      </c>
    </row>
    <row r="101" customFormat="false" ht="14" hidden="false" customHeight="false" outlineLevel="0" collapsed="false">
      <c r="A101" s="91" t="s">
        <v>90</v>
      </c>
      <c r="B101" s="67" t="s">
        <v>132</v>
      </c>
      <c r="C101" s="148" t="n">
        <v>0.0148482926099409</v>
      </c>
      <c r="D101" s="148" t="n">
        <v>0.0410034858008888</v>
      </c>
      <c r="E101" s="148" t="n">
        <v>0.0185603657624262</v>
      </c>
      <c r="F101" s="148" t="n">
        <v>0.051254357251111</v>
      </c>
      <c r="G101" s="148" t="n">
        <v>0.0353274852812661</v>
      </c>
      <c r="H101" s="148" t="n">
        <v>0.09755667396679</v>
      </c>
      <c r="I101" s="148" t="n">
        <v>0.0412153994948105</v>
      </c>
      <c r="J101" s="148" t="n">
        <v>0.113816119627922</v>
      </c>
      <c r="K101" s="148" t="n">
        <v>0.0471033137083548</v>
      </c>
      <c r="L101" s="148" t="n">
        <v>0.130075565289053</v>
      </c>
    </row>
    <row r="102" customFormat="false" ht="14" hidden="false" customHeight="false" outlineLevel="0" collapsed="false">
      <c r="A102" s="28" t="s">
        <v>91</v>
      </c>
      <c r="B102" s="95" t="s">
        <v>132</v>
      </c>
      <c r="C102" s="148" t="n">
        <f aca="false">'Q.ilex_Q.suber y Larix'!B3</f>
        <v>0.0154898415210717</v>
      </c>
      <c r="D102" s="148" t="n">
        <f aca="false">'Q.ilex_Q.suber y Larix'!C3</f>
        <v>0.04809038157998</v>
      </c>
      <c r="E102" s="148" t="n">
        <f aca="false">'Q.ilex_Q.suber y Larix'!D3</f>
        <v>0.0193623019013396</v>
      </c>
      <c r="F102" s="148" t="n">
        <f aca="false">'Q.ilex_Q.suber y Larix'!E3</f>
        <v>0.060112976974975</v>
      </c>
      <c r="G102" s="148" t="n">
        <f aca="false">'Q.ilex_Q.suber y Larix'!F3</f>
        <v>0.0232347622816075</v>
      </c>
      <c r="H102" s="148" t="n">
        <f aca="false">'Q.ilex_Q.suber y Larix'!G3</f>
        <v>0.07213557236997</v>
      </c>
      <c r="I102" s="148" t="n">
        <f aca="false">'Q.ilex_Q.suber y Larix'!H3</f>
        <v>0.0271072226618754</v>
      </c>
      <c r="J102" s="148" t="n">
        <f aca="false">'Q.ilex_Q.suber y Larix'!I3</f>
        <v>0.0841581677649649</v>
      </c>
      <c r="K102" s="148" t="n">
        <f aca="false">'Q.ilex_Q.suber y Larix'!J3</f>
        <v>0.0309796830421434</v>
      </c>
      <c r="L102" s="148" t="n">
        <f aca="false">'Q.ilex_Q.suber y Larix'!K3</f>
        <v>0.09618076315996</v>
      </c>
    </row>
    <row r="103" customFormat="false" ht="14" hidden="false" customHeight="false" outlineLevel="0" collapsed="false">
      <c r="A103" s="78" t="s">
        <v>92</v>
      </c>
      <c r="B103" s="60" t="s">
        <v>130</v>
      </c>
      <c r="C103" s="148" t="n">
        <v>0.038</v>
      </c>
      <c r="D103" s="148" t="n">
        <v>0.07941164</v>
      </c>
      <c r="E103" s="148" t="n">
        <v>0.0475</v>
      </c>
      <c r="F103" s="148" t="n">
        <v>0.09926455</v>
      </c>
      <c r="G103" s="148" t="n">
        <v>0.057</v>
      </c>
      <c r="H103" s="148" t="n">
        <v>0.11911746</v>
      </c>
      <c r="I103" s="148" t="n">
        <v>0.0665</v>
      </c>
      <c r="J103" s="148" t="n">
        <v>0.13897037</v>
      </c>
      <c r="K103" s="61" t="n">
        <v>0.076</v>
      </c>
      <c r="L103" s="148" t="n">
        <v>0.15882328</v>
      </c>
    </row>
    <row r="104" customFormat="false" ht="14" hidden="false" customHeight="false" outlineLevel="0" collapsed="false">
      <c r="A104" s="91" t="s">
        <v>92</v>
      </c>
      <c r="B104" s="67" t="s">
        <v>132</v>
      </c>
      <c r="C104" s="148" t="n">
        <v>0.0266242966526183</v>
      </c>
      <c r="D104" s="148" t="n">
        <v>0.0556389226587086</v>
      </c>
      <c r="E104" s="148" t="n">
        <v>0.0332803708157728</v>
      </c>
      <c r="F104" s="148" t="n">
        <v>0.0695486533233858</v>
      </c>
      <c r="G104" s="148" t="n">
        <v>0.0856552555154711</v>
      </c>
      <c r="H104" s="148" t="n">
        <v>0.179000639871121</v>
      </c>
      <c r="I104" s="148" t="n">
        <v>0.0999311314347163</v>
      </c>
      <c r="J104" s="148" t="n">
        <v>0.208834079849641</v>
      </c>
      <c r="K104" s="148" t="n">
        <v>0.114207007353961</v>
      </c>
      <c r="L104" s="148" t="n">
        <v>0.238667519828162</v>
      </c>
    </row>
    <row r="105" customFormat="false" ht="14" hidden="false" customHeight="false" outlineLevel="0" collapsed="false">
      <c r="A105" s="89" t="s">
        <v>93</v>
      </c>
      <c r="B105" s="67" t="s">
        <v>132</v>
      </c>
      <c r="C105" s="148" t="n">
        <v>0.0309606462675209</v>
      </c>
      <c r="D105" s="148" t="n">
        <v>0.0685521857472338</v>
      </c>
      <c r="E105" s="148" t="n">
        <v>0.0555354180630811</v>
      </c>
      <c r="F105" s="148" t="n">
        <v>0.122964949171762</v>
      </c>
      <c r="G105" s="148" t="n">
        <v>0.0666425016756974</v>
      </c>
      <c r="H105" s="148" t="n">
        <v>0.147557939006115</v>
      </c>
      <c r="I105" s="148" t="n">
        <v>0.104253335738266</v>
      </c>
      <c r="J105" s="148" t="n">
        <v>0.230834782147156</v>
      </c>
      <c r="K105" s="148" t="n">
        <v>0.119146669415161</v>
      </c>
      <c r="L105" s="148" t="n">
        <v>0.26381117959675</v>
      </c>
    </row>
    <row r="106" customFormat="false" ht="14" hidden="false" customHeight="false" outlineLevel="0" collapsed="false">
      <c r="A106" s="78" t="s">
        <v>94</v>
      </c>
      <c r="B106" s="60" t="s">
        <v>130</v>
      </c>
      <c r="C106" s="148" t="n">
        <v>0.0384</v>
      </c>
      <c r="D106" s="148" t="n">
        <v>0.105728832</v>
      </c>
      <c r="E106" s="148" t="n">
        <v>0.048</v>
      </c>
      <c r="F106" s="148" t="n">
        <v>0.13216104</v>
      </c>
      <c r="G106" s="148" t="n">
        <v>0.0576</v>
      </c>
      <c r="H106" s="148" t="n">
        <v>0.158593248</v>
      </c>
      <c r="I106" s="148" t="n">
        <v>0.0672</v>
      </c>
      <c r="J106" s="148" t="n">
        <v>0.185025456</v>
      </c>
      <c r="K106" s="61" t="n">
        <v>0.0768</v>
      </c>
      <c r="L106" s="148" t="n">
        <v>0.211457664</v>
      </c>
    </row>
    <row r="107" customFormat="false" ht="14" hidden="false" customHeight="false" outlineLevel="0" collapsed="false">
      <c r="A107" s="91" t="s">
        <v>94</v>
      </c>
      <c r="B107" s="67" t="s">
        <v>132</v>
      </c>
      <c r="C107" s="148" t="n">
        <v>0.019354648683059</v>
      </c>
      <c r="D107" s="148" t="n">
        <v>0.0532902187247439</v>
      </c>
      <c r="E107" s="148" t="n">
        <v>0.0241933108538237</v>
      </c>
      <c r="F107" s="148" t="n">
        <v>0.0666127734059299</v>
      </c>
      <c r="G107" s="148" t="n">
        <v>0.0537278818440455</v>
      </c>
      <c r="H107" s="148" t="n">
        <v>0.147931932114712</v>
      </c>
      <c r="I107" s="148" t="n">
        <v>0.0626825288180531</v>
      </c>
      <c r="J107" s="148" t="n">
        <v>0.172587254133831</v>
      </c>
      <c r="K107" s="148" t="n">
        <v>0.0716371757920607</v>
      </c>
      <c r="L107" s="148" t="n">
        <v>0.197242576152949</v>
      </c>
    </row>
    <row r="108" customFormat="false" ht="14" hidden="false" customHeight="false" outlineLevel="0" collapsed="false">
      <c r="A108" s="79" t="s">
        <v>95</v>
      </c>
      <c r="B108" s="93" t="s">
        <v>134</v>
      </c>
      <c r="C108" s="148"/>
      <c r="D108" s="148" t="n">
        <v>0.0247417294605809</v>
      </c>
      <c r="E108" s="148"/>
      <c r="F108" s="148" t="n">
        <v>0.0421081321321321</v>
      </c>
      <c r="G108" s="148"/>
      <c r="H108" s="148" t="n">
        <v>0.0980114399047997</v>
      </c>
      <c r="I108" s="148"/>
      <c r="J108" s="148" t="n">
        <v>0.220910344827586</v>
      </c>
      <c r="K108" s="148"/>
      <c r="L108" s="148" t="n">
        <v>0.472675248730965</v>
      </c>
    </row>
    <row r="109" customFormat="false" ht="14" hidden="false" customHeight="false" outlineLevel="0" collapsed="false">
      <c r="A109" s="78" t="s">
        <v>95</v>
      </c>
      <c r="B109" s="60" t="s">
        <v>130</v>
      </c>
      <c r="C109" s="148" t="n">
        <v>0.0565</v>
      </c>
      <c r="D109" s="148" t="n">
        <v>0.11807257</v>
      </c>
      <c r="E109" s="148" t="n">
        <v>0.070625</v>
      </c>
      <c r="F109" s="148" t="n">
        <v>0.1475907125</v>
      </c>
      <c r="G109" s="148" t="n">
        <v>0.08475</v>
      </c>
      <c r="H109" s="148" t="n">
        <v>0.177108855</v>
      </c>
      <c r="I109" s="148" t="n">
        <v>0.098875</v>
      </c>
      <c r="J109" s="148" t="n">
        <v>0.2066269975</v>
      </c>
      <c r="K109" s="61" t="n">
        <v>0.113</v>
      </c>
      <c r="L109" s="148" t="n">
        <v>0.23614514</v>
      </c>
    </row>
    <row r="110" customFormat="false" ht="14" hidden="false" customHeight="false" outlineLevel="0" collapsed="false">
      <c r="A110" s="91" t="s">
        <v>95</v>
      </c>
      <c r="B110" s="67" t="s">
        <v>132</v>
      </c>
      <c r="C110" s="148" t="n">
        <v>0.0338374937597155</v>
      </c>
      <c r="D110" s="148" t="n">
        <v>0.0707129177091781</v>
      </c>
      <c r="E110" s="148" t="n">
        <v>0.0767503707576319</v>
      </c>
      <c r="F110" s="148" t="n">
        <v>0.160391389801884</v>
      </c>
      <c r="G110" s="148" t="n">
        <v>0.0921004449091583</v>
      </c>
      <c r="H110" s="148" t="n">
        <v>0.192469667762261</v>
      </c>
      <c r="I110" s="148" t="n">
        <v>0.107450519060685</v>
      </c>
      <c r="J110" s="148" t="n">
        <v>0.224547945722638</v>
      </c>
      <c r="K110" s="148" t="n">
        <v>0.162288377511511</v>
      </c>
      <c r="L110" s="148" t="n">
        <v>0.339147005556005</v>
      </c>
    </row>
    <row r="111" customFormat="false" ht="14" hidden="false" customHeight="false" outlineLevel="0" collapsed="false">
      <c r="A111" s="94" t="s">
        <v>95</v>
      </c>
      <c r="B111" s="83" t="s">
        <v>165</v>
      </c>
      <c r="C111" s="148"/>
      <c r="D111" s="148" t="n">
        <v>0.0337753163987535</v>
      </c>
      <c r="E111" s="148"/>
      <c r="F111" s="148" t="n">
        <v>0.0596611386383277</v>
      </c>
      <c r="G111" s="148"/>
      <c r="H111" s="148" t="n">
        <v>0.118860691645776</v>
      </c>
      <c r="I111" s="148"/>
      <c r="J111" s="148" t="n">
        <v>0.214985915061575</v>
      </c>
      <c r="K111" s="148"/>
      <c r="L111" s="148" t="n">
        <v>0.348115590387495</v>
      </c>
    </row>
    <row r="112" customFormat="false" ht="14" hidden="false" customHeight="false" outlineLevel="0" collapsed="false">
      <c r="A112" s="89" t="s">
        <v>96</v>
      </c>
      <c r="B112" s="67" t="s">
        <v>132</v>
      </c>
      <c r="C112" s="148" t="n">
        <v>0.0362711937072912</v>
      </c>
      <c r="D112" s="148" t="n">
        <v>0.0721893477958314</v>
      </c>
      <c r="E112" s="148" t="n">
        <v>0.0927600061065669</v>
      </c>
      <c r="F112" s="148" t="n">
        <v>0.184617148153697</v>
      </c>
      <c r="G112" s="148" t="n">
        <v>0.11131200732788</v>
      </c>
      <c r="H112" s="148" t="n">
        <v>0.221540577784436</v>
      </c>
      <c r="I112" s="148" t="n">
        <v>0.174475067967052</v>
      </c>
      <c r="J112" s="148" t="n">
        <v>0.347251911939225</v>
      </c>
      <c r="K112" s="148" t="n">
        <v>0.199400077676631</v>
      </c>
      <c r="L112" s="148" t="n">
        <v>0.396859327930543</v>
      </c>
    </row>
    <row r="113" customFormat="false" ht="14" hidden="false" customHeight="false" outlineLevel="0" collapsed="false">
      <c r="A113" s="28" t="s">
        <v>97</v>
      </c>
      <c r="B113" s="95" t="s">
        <v>132</v>
      </c>
      <c r="C113" s="148" t="n">
        <f aca="false">'Q.ilex_Q.suber y Larix'!B4</f>
        <v>0.0238710956369967</v>
      </c>
      <c r="D113" s="148" t="n">
        <f aca="false">'Q.ilex_Q.suber y Larix'!C4</f>
        <v>0.0741111583584453</v>
      </c>
      <c r="E113" s="148" t="n">
        <f aca="false">'Q.ilex_Q.suber y Larix'!D4</f>
        <v>0.0298388695462458</v>
      </c>
      <c r="F113" s="148" t="n">
        <f aca="false">'Q.ilex_Q.suber y Larix'!E4</f>
        <v>0.0926389479480566</v>
      </c>
      <c r="G113" s="148" t="n">
        <f aca="false">'Q.ilex_Q.suber y Larix'!F4</f>
        <v>0.035806643455495</v>
      </c>
      <c r="H113" s="148" t="n">
        <f aca="false">'Q.ilex_Q.suber y Larix'!G4</f>
        <v>0.111166737537668</v>
      </c>
      <c r="I113" s="148" t="n">
        <f aca="false">'Q.ilex_Q.suber y Larix'!H4</f>
        <v>0.0417744173647441</v>
      </c>
      <c r="J113" s="148" t="n">
        <f aca="false">'Q.ilex_Q.suber y Larix'!I4</f>
        <v>0.129694527127279</v>
      </c>
      <c r="K113" s="148" t="n">
        <f aca="false">'Q.ilex_Q.suber y Larix'!J4</f>
        <v>0.0477421912739933</v>
      </c>
      <c r="L113" s="148" t="n">
        <f aca="false">'Q.ilex_Q.suber y Larix'!K4</f>
        <v>0.148222316716891</v>
      </c>
    </row>
    <row r="114" customFormat="false" ht="14" hidden="false" customHeight="false" outlineLevel="0" collapsed="false">
      <c r="A114" s="13" t="s">
        <v>42</v>
      </c>
      <c r="B114" s="102"/>
      <c r="C114" s="148"/>
      <c r="D114" s="148"/>
      <c r="E114" s="148"/>
      <c r="F114" s="148"/>
      <c r="G114" s="148"/>
      <c r="H114" s="148"/>
      <c r="I114" s="148"/>
      <c r="J114" s="148"/>
      <c r="K114" s="148"/>
      <c r="L114" s="148"/>
    </row>
    <row r="115" customFormat="false" ht="14" hidden="false" customHeight="false" outlineLevel="0" collapsed="false">
      <c r="A115" s="89" t="s">
        <v>98</v>
      </c>
      <c r="B115" s="67" t="s">
        <v>132</v>
      </c>
      <c r="C115" s="148" t="n">
        <v>0.0272315838712408</v>
      </c>
      <c r="D115" s="148" t="n">
        <v>0.0600692431421076</v>
      </c>
      <c r="E115" s="148" t="n">
        <v>0.0722110498562236</v>
      </c>
      <c r="F115" s="148" t="n">
        <v>0.159287947842848</v>
      </c>
      <c r="G115" s="148" t="n">
        <v>0.0866532598274683</v>
      </c>
      <c r="H115" s="148" t="n">
        <v>0.191145537411418</v>
      </c>
      <c r="I115" s="148" t="n">
        <v>0.155989540725993</v>
      </c>
      <c r="J115" s="148" t="n">
        <v>0.344092128236111</v>
      </c>
      <c r="K115" s="148" t="n">
        <v>0.178273760829706</v>
      </c>
      <c r="L115" s="148" t="n">
        <v>0.393248146555555</v>
      </c>
    </row>
    <row r="116" customFormat="false" ht="14" hidden="false" customHeight="false" outlineLevel="0" collapsed="false">
      <c r="A116" s="89" t="s">
        <v>44</v>
      </c>
      <c r="B116" s="67" t="s">
        <v>132</v>
      </c>
      <c r="C116" s="148" t="n">
        <v>0.139931732466546</v>
      </c>
      <c r="D116" s="148" t="n">
        <v>0.308670744256872</v>
      </c>
      <c r="E116" s="148" t="n">
        <v>0.260662653622983</v>
      </c>
      <c r="F116" s="148" t="n">
        <v>0.574987058871818</v>
      </c>
      <c r="G116" s="148" t="n">
        <v>0.40603515156448</v>
      </c>
      <c r="H116" s="148" t="n">
        <v>0.895659406331035</v>
      </c>
      <c r="I116" s="148" t="n">
        <v>0.564151936133767</v>
      </c>
      <c r="J116" s="148" t="n">
        <v>1.24444395085294</v>
      </c>
      <c r="K116" s="148" t="n">
        <v>0.619225337257606</v>
      </c>
      <c r="L116" s="148" t="n">
        <v>1.36592853061198</v>
      </c>
    </row>
    <row r="117" customFormat="false" ht="14" hidden="false" customHeight="false" outlineLevel="0" collapsed="false">
      <c r="A117" s="13" t="s">
        <v>166</v>
      </c>
      <c r="B117" s="102"/>
      <c r="C117" s="148"/>
      <c r="D117" s="148"/>
      <c r="E117" s="148"/>
      <c r="F117" s="148"/>
      <c r="G117" s="148"/>
      <c r="H117" s="148"/>
      <c r="I117" s="148"/>
      <c r="J117" s="148"/>
      <c r="K117" s="148"/>
      <c r="L117" s="148"/>
    </row>
    <row r="118" customFormat="false" ht="14" hidden="false" customHeight="false" outlineLevel="0" collapsed="false">
      <c r="A118" s="89" t="s">
        <v>99</v>
      </c>
      <c r="B118" s="67" t="s">
        <v>132</v>
      </c>
      <c r="C118" s="148" t="n">
        <v>0.0621408168333455</v>
      </c>
      <c r="D118" s="148" t="n">
        <v>0.165145434816299</v>
      </c>
      <c r="E118" s="148" t="n">
        <v>0.0776760210416818</v>
      </c>
      <c r="F118" s="148" t="n">
        <v>0.206431793520374</v>
      </c>
      <c r="G118" s="148" t="n">
        <v>0.0932112252500182</v>
      </c>
      <c r="H118" s="148" t="n">
        <v>0.247718152224448</v>
      </c>
      <c r="I118" s="148" t="n">
        <v>0.108746429458355</v>
      </c>
      <c r="J118" s="148" t="n">
        <v>0.289004510928523</v>
      </c>
      <c r="K118" s="148" t="n">
        <v>0.124281633666691</v>
      </c>
      <c r="L118" s="148" t="n">
        <v>0.330290869632598</v>
      </c>
    </row>
    <row r="119" customFormat="false" ht="14" hidden="false" customHeight="false" outlineLevel="0" collapsed="false">
      <c r="A119" s="89" t="s">
        <v>51</v>
      </c>
      <c r="B119" s="67" t="s">
        <v>132</v>
      </c>
      <c r="C119" s="148" t="n">
        <v>0.0145526148689544</v>
      </c>
      <c r="D119" s="148" t="n">
        <v>0.0286647705945417</v>
      </c>
      <c r="E119" s="148" t="n">
        <v>0.0338209357379246</v>
      </c>
      <c r="F119" s="148" t="n">
        <v>0.0666182244875147</v>
      </c>
      <c r="G119" s="148" t="n">
        <v>0.0405851228855095</v>
      </c>
      <c r="H119" s="148" t="n">
        <v>0.0799418693850176</v>
      </c>
      <c r="I119" s="148" t="n">
        <v>0.0711381256702379</v>
      </c>
      <c r="J119" s="148" t="n">
        <v>0.140123137403523</v>
      </c>
      <c r="K119" s="148" t="n">
        <v>0.0813007150517004</v>
      </c>
      <c r="L119" s="148" t="n">
        <v>0.160140728461169</v>
      </c>
    </row>
    <row r="120" customFormat="false" ht="14" hidden="false" customHeight="false" outlineLevel="0" collapsed="false">
      <c r="A120" s="13" t="s">
        <v>23</v>
      </c>
      <c r="B120" s="102"/>
      <c r="C120" s="148"/>
      <c r="D120" s="148"/>
      <c r="E120" s="148"/>
      <c r="F120" s="148"/>
      <c r="G120" s="148"/>
      <c r="H120" s="148"/>
      <c r="I120" s="148"/>
      <c r="J120" s="148"/>
      <c r="K120" s="148"/>
      <c r="L120" s="148"/>
    </row>
    <row r="121" customFormat="false" ht="14" hidden="false" customHeight="false" outlineLevel="0" collapsed="false">
      <c r="A121" s="13" t="s">
        <v>52</v>
      </c>
      <c r="B121" s="102"/>
      <c r="C121" s="148"/>
      <c r="D121" s="148"/>
      <c r="E121" s="148"/>
      <c r="F121" s="148"/>
      <c r="G121" s="148"/>
      <c r="H121" s="148"/>
      <c r="I121" s="148"/>
      <c r="J121" s="148"/>
      <c r="K121" s="148"/>
      <c r="L121" s="148"/>
    </row>
    <row r="122" customFormat="false" ht="14" hidden="false" customHeight="false" outlineLevel="0" collapsed="false">
      <c r="A122" s="12" t="s">
        <v>54</v>
      </c>
      <c r="B122" s="69"/>
      <c r="C122" s="148"/>
      <c r="D122" s="148"/>
      <c r="E122" s="148"/>
      <c r="F122" s="148"/>
      <c r="G122" s="148"/>
      <c r="H122" s="148"/>
      <c r="I122" s="148"/>
      <c r="J122" s="148"/>
      <c r="K122" s="148"/>
      <c r="L122" s="148"/>
    </row>
    <row r="123" customFormat="false" ht="14" hidden="false" customHeight="false" outlineLevel="0" collapsed="false">
      <c r="A123" s="89" t="s">
        <v>100</v>
      </c>
      <c r="B123" s="67" t="s">
        <v>132</v>
      </c>
      <c r="C123" s="148" t="n">
        <v>0.0269762988906179</v>
      </c>
      <c r="D123" s="148" t="n">
        <v>0.0517661687561512</v>
      </c>
      <c r="E123" s="148" t="n">
        <v>0.032952311596628</v>
      </c>
      <c r="F123" s="148" t="n">
        <v>0.0632338383383492</v>
      </c>
      <c r="G123" s="148" t="n">
        <v>0.0455921340299555</v>
      </c>
      <c r="H123" s="148" t="n">
        <v>0.0874890255967831</v>
      </c>
      <c r="I123" s="148" t="n">
        <v>0.0607335081481325</v>
      </c>
      <c r="J123" s="148" t="n">
        <v>0.116544565460859</v>
      </c>
      <c r="K123" s="148" t="n">
        <v>0.0694097235978657</v>
      </c>
      <c r="L123" s="148" t="n">
        <v>0.133193789098124</v>
      </c>
    </row>
    <row r="124" customFormat="false" ht="14" hidden="false" customHeight="false" outlineLevel="0" collapsed="false">
      <c r="A124" s="88" t="s">
        <v>101</v>
      </c>
      <c r="B124" s="60" t="s">
        <v>130</v>
      </c>
      <c r="C124" s="148" t="n">
        <v>0.0726666666666667</v>
      </c>
      <c r="D124" s="148" t="n">
        <v>0.1803296</v>
      </c>
      <c r="E124" s="148" t="n">
        <v>0.0908333333333333</v>
      </c>
      <c r="F124" s="148" t="n">
        <v>0.225412</v>
      </c>
      <c r="G124" s="148" t="n">
        <v>0.109</v>
      </c>
      <c r="H124" s="148" t="n">
        <v>0.2704944</v>
      </c>
      <c r="I124" s="148" t="n">
        <v>0.203</v>
      </c>
      <c r="J124" s="148" t="n">
        <v>0.5037648</v>
      </c>
      <c r="K124" s="61" t="n">
        <v>0.232</v>
      </c>
      <c r="L124" s="148" t="n">
        <v>0.5757312</v>
      </c>
    </row>
    <row r="126" customFormat="false" ht="14" hidden="false" customHeight="false" outlineLevel="0" collapsed="false">
      <c r="A126" s="104" t="s">
        <v>167</v>
      </c>
    </row>
    <row r="127" customFormat="false" ht="14" hidden="false" customHeight="false" outlineLevel="0" collapsed="false">
      <c r="A127" s="104"/>
    </row>
    <row r="128" customFormat="false" ht="14" hidden="false" customHeight="false" outlineLevel="0" collapsed="false">
      <c r="A128" s="38" t="s">
        <v>102</v>
      </c>
    </row>
    <row r="129" customFormat="false" ht="14" hidden="false" customHeight="false" outlineLevel="0" collapsed="false">
      <c r="A129" s="39" t="s">
        <v>103</v>
      </c>
    </row>
    <row r="130" customFormat="false" ht="14" hidden="false" customHeight="false" outlineLevel="0" collapsed="false">
      <c r="A130" s="40" t="s">
        <v>104</v>
      </c>
      <c r="B130" s="105"/>
    </row>
    <row r="131" customFormat="false" ht="14" hidden="false" customHeight="false" outlineLevel="0" collapsed="false">
      <c r="A131" s="41" t="s">
        <v>105</v>
      </c>
      <c r="B131" s="105"/>
    </row>
    <row r="132" customFormat="false" ht="28" hidden="false" customHeight="false" outlineLevel="0" collapsed="false">
      <c r="A132" s="42" t="s">
        <v>107</v>
      </c>
    </row>
    <row r="133" s="1" customFormat="true" ht="14" hidden="false" customHeight="false" outlineLevel="0" collapsed="false">
      <c r="A133" s="156"/>
      <c r="B133" s="86"/>
      <c r="C133" s="50"/>
      <c r="D133" s="157"/>
      <c r="E133" s="50"/>
      <c r="F133" s="157"/>
      <c r="G133" s="50"/>
      <c r="H133" s="157"/>
      <c r="I133" s="50"/>
      <c r="J133" s="157"/>
      <c r="K133" s="50"/>
      <c r="L133" s="157"/>
    </row>
    <row r="134" customFormat="false" ht="14" hidden="false" customHeight="false" outlineLevel="0" collapsed="false">
      <c r="A134" s="104" t="s">
        <v>169</v>
      </c>
    </row>
    <row r="135" customFormat="false" ht="14" hidden="false" customHeight="false" outlineLevel="0" collapsed="false">
      <c r="A135" s="104"/>
    </row>
    <row r="136" customFormat="false" ht="14" hidden="false" customHeight="false" outlineLevel="0" collapsed="false">
      <c r="A136" s="104" t="s">
        <v>170</v>
      </c>
      <c r="D136" s="49"/>
    </row>
    <row r="137" customFormat="false" ht="14" hidden="false" customHeight="false" outlineLevel="0" collapsed="false">
      <c r="A137" s="104"/>
      <c r="D137" s="49"/>
    </row>
    <row r="138" customFormat="false" ht="14" hidden="false" customHeight="false" outlineLevel="0" collapsed="false">
      <c r="A138" s="106" t="s">
        <v>171</v>
      </c>
      <c r="B138" s="107"/>
      <c r="C138" s="0" t="s">
        <v>172</v>
      </c>
      <c r="D138" s="49"/>
    </row>
    <row r="139" customFormat="false" ht="14" hidden="false" customHeight="false" outlineLevel="0" collapsed="false">
      <c r="A139" s="107"/>
      <c r="B139" s="107"/>
      <c r="D139" s="49"/>
    </row>
    <row r="140" customFormat="false" ht="14" hidden="false" customHeight="false" outlineLevel="0" collapsed="false">
      <c r="A140" s="108" t="s">
        <v>174</v>
      </c>
      <c r="B140" s="108" t="s">
        <v>8</v>
      </c>
      <c r="D140" s="49"/>
    </row>
    <row r="141" customFormat="false" ht="14" hidden="false" customHeight="false" outlineLevel="0" collapsed="false">
      <c r="A141" s="109" t="s">
        <v>24</v>
      </c>
      <c r="B141" s="110" t="s">
        <v>175</v>
      </c>
      <c r="D141" s="49"/>
    </row>
    <row r="142" customFormat="false" ht="14" hidden="false" customHeight="false" outlineLevel="0" collapsed="false">
      <c r="A142" s="109" t="s">
        <v>82</v>
      </c>
      <c r="B142" s="110" t="s">
        <v>177</v>
      </c>
      <c r="D142" s="49"/>
    </row>
    <row r="143" customFormat="false" ht="14" hidden="false" customHeight="false" outlineLevel="0" collapsed="false">
      <c r="A143" s="109" t="s">
        <v>60</v>
      </c>
      <c r="B143" s="110" t="s">
        <v>176</v>
      </c>
      <c r="D143" s="49"/>
    </row>
    <row r="144" customFormat="false" ht="14" hidden="false" customHeight="false" outlineLevel="0" collapsed="false">
      <c r="A144" s="109" t="s">
        <v>90</v>
      </c>
      <c r="B144" s="110" t="s">
        <v>91</v>
      </c>
      <c r="D144" s="49"/>
    </row>
    <row r="145" customFormat="false" ht="14" hidden="false" customHeight="false" outlineLevel="0" collapsed="false">
      <c r="A145" s="109" t="s">
        <v>181</v>
      </c>
      <c r="B145" s="110" t="s">
        <v>39</v>
      </c>
      <c r="D145" s="49"/>
    </row>
    <row r="146" customFormat="false" ht="14" hidden="false" customHeight="false" outlineLevel="0" collapsed="false">
      <c r="A146" s="109" t="s">
        <v>60</v>
      </c>
      <c r="B146" s="110" t="s">
        <v>178</v>
      </c>
      <c r="D146" s="49"/>
    </row>
    <row r="147" customFormat="false" ht="14" hidden="false" customHeight="false" outlineLevel="0" collapsed="false">
      <c r="A147" s="109" t="s">
        <v>60</v>
      </c>
      <c r="B147" s="110" t="s">
        <v>98</v>
      </c>
    </row>
    <row r="148" customFormat="false" ht="14" hidden="false" customHeight="false" outlineLevel="0" collapsed="false">
      <c r="A148" s="109" t="s">
        <v>101</v>
      </c>
      <c r="B148" s="110" t="s">
        <v>180</v>
      </c>
    </row>
    <row r="149" customFormat="false" ht="14" hidden="false" customHeight="false" outlineLevel="0" collapsed="false">
      <c r="A149" s="113" t="s">
        <v>186</v>
      </c>
      <c r="B149" s="114" t="s">
        <v>68</v>
      </c>
    </row>
    <row r="150" customFormat="false" ht="14" hidden="false" customHeight="false" outlineLevel="0" collapsed="false">
      <c r="A150" s="113" t="s">
        <v>59</v>
      </c>
      <c r="B150" s="114" t="s">
        <v>184</v>
      </c>
    </row>
    <row r="151" customFormat="false" ht="14" hidden="false" customHeight="false" outlineLevel="0" collapsed="false">
      <c r="A151" s="113" t="s">
        <v>59</v>
      </c>
      <c r="B151" s="114" t="s">
        <v>46</v>
      </c>
    </row>
    <row r="152" customFormat="false" ht="14" hidden="false" customHeight="false" outlineLevel="0" collapsed="false">
      <c r="A152" s="113" t="s">
        <v>186</v>
      </c>
      <c r="B152" s="114" t="s">
        <v>188</v>
      </c>
    </row>
    <row r="153" customFormat="false" ht="14" hidden="false" customHeight="false" outlineLevel="0" collapsed="false">
      <c r="A153" s="113" t="s">
        <v>24</v>
      </c>
      <c r="B153" s="114" t="s">
        <v>191</v>
      </c>
    </row>
    <row r="154" customFormat="false" ht="14" hidden="false" customHeight="false" outlineLevel="0" collapsed="false">
      <c r="A154" s="109" t="s">
        <v>24</v>
      </c>
      <c r="B154" s="114" t="s">
        <v>28</v>
      </c>
    </row>
    <row r="155" customFormat="false" ht="14" hidden="false" customHeight="false" outlineLevel="0" collapsed="false">
      <c r="A155" s="109" t="s">
        <v>101</v>
      </c>
      <c r="B155" s="114" t="s">
        <v>194</v>
      </c>
    </row>
    <row r="156" customFormat="false" ht="14" hidden="false" customHeight="false" outlineLevel="0" collapsed="false">
      <c r="A156" s="112" t="s">
        <v>190</v>
      </c>
      <c r="B156" s="114" t="s">
        <v>53</v>
      </c>
    </row>
    <row r="157" customFormat="false" ht="14" hidden="false" customHeight="false" outlineLevel="0" collapsed="false">
      <c r="A157" s="109" t="s">
        <v>94</v>
      </c>
      <c r="B157" s="114" t="s">
        <v>97</v>
      </c>
    </row>
    <row r="158" customFormat="false" ht="14" hidden="false" customHeight="false" outlineLevel="0" collapsed="false">
      <c r="A158" s="109" t="s">
        <v>92</v>
      </c>
      <c r="B158" s="114" t="s">
        <v>71</v>
      </c>
    </row>
    <row r="159" customFormat="false" ht="14" hidden="false" customHeight="false" outlineLevel="0" collapsed="false">
      <c r="A159" s="109" t="s">
        <v>92</v>
      </c>
      <c r="B159" s="114" t="s">
        <v>35</v>
      </c>
    </row>
    <row r="160" customFormat="false" ht="14" hidden="false" customHeight="false" outlineLevel="0" collapsed="false">
      <c r="A160" s="113" t="s">
        <v>186</v>
      </c>
      <c r="B160" s="114" t="s">
        <v>67</v>
      </c>
    </row>
    <row r="161" customFormat="false" ht="14" hidden="false" customHeight="false" outlineLevel="0" collapsed="false">
      <c r="A161" s="113" t="s">
        <v>186</v>
      </c>
      <c r="B161" s="114" t="s">
        <v>67</v>
      </c>
    </row>
    <row r="162" customFormat="false" ht="14" hidden="false" customHeight="false" outlineLevel="0" collapsed="false">
      <c r="A162" s="109" t="s">
        <v>92</v>
      </c>
      <c r="B162" s="114" t="s">
        <v>198</v>
      </c>
    </row>
    <row r="163" customFormat="false" ht="14" hidden="false" customHeight="false" outlineLevel="0" collapsed="false">
      <c r="A163" s="109" t="s">
        <v>192</v>
      </c>
      <c r="B163" s="114" t="s">
        <v>193</v>
      </c>
    </row>
    <row r="164" customFormat="false" ht="14" hidden="false" customHeight="false" outlineLevel="0" collapsed="false">
      <c r="A164" s="113" t="s">
        <v>14</v>
      </c>
      <c r="B164" s="114" t="s">
        <v>19</v>
      </c>
    </row>
    <row r="165" customFormat="false" ht="14" hidden="false" customHeight="false" outlineLevel="0" collapsed="false">
      <c r="A165" s="113" t="s">
        <v>59</v>
      </c>
      <c r="B165" s="114" t="s">
        <v>88</v>
      </c>
    </row>
    <row r="166" customFormat="false" ht="14" hidden="false" customHeight="false" outlineLevel="0" collapsed="false">
      <c r="A166" s="109" t="s">
        <v>192</v>
      </c>
      <c r="B166" s="114" t="s">
        <v>195</v>
      </c>
    </row>
    <row r="167" customFormat="false" ht="14" hidden="false" customHeight="false" outlineLevel="0" collapsed="false">
      <c r="A167" s="109" t="s">
        <v>60</v>
      </c>
      <c r="B167" s="113" t="s">
        <v>72</v>
      </c>
    </row>
    <row r="168" customFormat="false" ht="14" hidden="false" customHeight="false" outlineLevel="0" collapsed="false">
      <c r="A168" s="109" t="s">
        <v>94</v>
      </c>
      <c r="B168" s="113" t="s">
        <v>97</v>
      </c>
    </row>
    <row r="169" customFormat="false" ht="14" hidden="false" customHeight="false" outlineLevel="0" collapsed="false">
      <c r="A169" s="109" t="s">
        <v>92</v>
      </c>
      <c r="B169" s="113" t="s">
        <v>89</v>
      </c>
    </row>
    <row r="170" customFormat="false" ht="14" hidden="false" customHeight="false" outlineLevel="0" collapsed="false">
      <c r="A170" s="109" t="s">
        <v>60</v>
      </c>
      <c r="B170" s="114" t="s">
        <v>51</v>
      </c>
    </row>
    <row r="171" customFormat="false" ht="14" hidden="false" customHeight="false" outlineLevel="0" collapsed="false">
      <c r="A171" s="112" t="s">
        <v>190</v>
      </c>
      <c r="B171" s="113" t="s">
        <v>197</v>
      </c>
    </row>
    <row r="172" customFormat="false" ht="14" hidden="false" customHeight="false" outlineLevel="0" collapsed="false">
      <c r="A172" s="109" t="s">
        <v>24</v>
      </c>
      <c r="B172" s="113" t="s">
        <v>199</v>
      </c>
    </row>
    <row r="173" customFormat="false" ht="14" hidden="false" customHeight="false" outlineLevel="0" collapsed="false">
      <c r="A173" s="109" t="s">
        <v>192</v>
      </c>
      <c r="B173" s="113" t="s">
        <v>200</v>
      </c>
    </row>
    <row r="174" customFormat="false" ht="14" hidden="false" customHeight="false" outlineLevel="0" collapsed="false">
      <c r="A174" s="109" t="s">
        <v>95</v>
      </c>
      <c r="B174" s="113" t="s">
        <v>96</v>
      </c>
    </row>
    <row r="175" customFormat="false" ht="14" hidden="false" customHeight="false" outlineLevel="0" collapsed="false">
      <c r="A175" s="109" t="s">
        <v>60</v>
      </c>
      <c r="B175" s="113" t="s">
        <v>201</v>
      </c>
    </row>
    <row r="176" customFormat="false" ht="14" hidden="false" customHeight="false" outlineLevel="0" collapsed="false">
      <c r="A176" s="109" t="s">
        <v>14</v>
      </c>
      <c r="B176" s="113" t="s">
        <v>43</v>
      </c>
    </row>
    <row r="177" customFormat="false" ht="14" hidden="false" customHeight="false" outlineLevel="0" collapsed="false">
      <c r="A177" s="113" t="s">
        <v>14</v>
      </c>
      <c r="B177" s="113" t="s">
        <v>99</v>
      </c>
    </row>
    <row r="178" customFormat="false" ht="14" hidden="false" customHeight="false" outlineLevel="0" collapsed="false">
      <c r="A178" s="109" t="s">
        <v>90</v>
      </c>
      <c r="B178" s="113" t="s">
        <v>61</v>
      </c>
    </row>
    <row r="179" customFormat="false" ht="14" hidden="false" customHeight="false" outlineLevel="0" collapsed="false">
      <c r="A179" s="109" t="s">
        <v>90</v>
      </c>
      <c r="B179" s="113" t="s">
        <v>91</v>
      </c>
    </row>
    <row r="180" customFormat="false" ht="14" hidden="false" customHeight="false" outlineLevel="0" collapsed="false">
      <c r="A180" s="109" t="s">
        <v>60</v>
      </c>
      <c r="B180" s="113" t="s">
        <v>44</v>
      </c>
    </row>
    <row r="181" customFormat="false" ht="14" hidden="false" customHeight="false" outlineLevel="0" collapsed="false">
      <c r="A181" s="109" t="s">
        <v>24</v>
      </c>
      <c r="B181" s="113" t="s">
        <v>30</v>
      </c>
    </row>
    <row r="182" customFormat="false" ht="14" hidden="false" customHeight="false" outlineLevel="0" collapsed="false">
      <c r="A182" s="113" t="s">
        <v>186</v>
      </c>
      <c r="B182" s="113" t="s">
        <v>66</v>
      </c>
    </row>
    <row r="183" customFormat="false" ht="14" hidden="false" customHeight="false" outlineLevel="0" collapsed="false">
      <c r="A183" s="113" t="s">
        <v>59</v>
      </c>
      <c r="B183" s="113" t="s">
        <v>203</v>
      </c>
    </row>
    <row r="184" customFormat="false" ht="14" hidden="false" customHeight="false" outlineLevel="0" collapsed="false">
      <c r="A184" s="109" t="s">
        <v>60</v>
      </c>
      <c r="B184" s="113" t="s">
        <v>44</v>
      </c>
    </row>
    <row r="185" customFormat="false" ht="14" hidden="false" customHeight="false" outlineLevel="0" collapsed="false">
      <c r="A185" s="109" t="s">
        <v>60</v>
      </c>
      <c r="B185" s="113" t="s">
        <v>30</v>
      </c>
    </row>
    <row r="186" customFormat="false" ht="14" hidden="false" customHeight="false" outlineLevel="0" collapsed="false">
      <c r="A186" s="109" t="s">
        <v>60</v>
      </c>
      <c r="B186" s="113" t="s">
        <v>48</v>
      </c>
    </row>
    <row r="187" customFormat="false" ht="14" hidden="false" customHeight="false" outlineLevel="0" collapsed="false">
      <c r="A187" s="109" t="s">
        <v>14</v>
      </c>
      <c r="B187" s="113" t="s">
        <v>100</v>
      </c>
    </row>
    <row r="188" customFormat="false" ht="14" hidden="false" customHeight="false" outlineLevel="0" collapsed="false">
      <c r="A188" s="109" t="s">
        <v>55</v>
      </c>
      <c r="B188" s="113" t="s">
        <v>190</v>
      </c>
    </row>
    <row r="189" customFormat="false" ht="14" hidden="false" customHeight="false" outlineLevel="0" collapsed="false">
      <c r="A189" s="109" t="s">
        <v>55</v>
      </c>
      <c r="B189" s="113" t="s">
        <v>214</v>
      </c>
    </row>
    <row r="190" customFormat="false" ht="14" hidden="false" customHeight="false" outlineLevel="0" collapsed="false">
      <c r="A190" s="109" t="s">
        <v>14</v>
      </c>
      <c r="B190" s="113" t="s">
        <v>205</v>
      </c>
    </row>
    <row r="191" customFormat="false" ht="14" hidden="false" customHeight="false" outlineLevel="0" collapsed="false">
      <c r="A191" s="113" t="s">
        <v>59</v>
      </c>
      <c r="B191" s="113" t="s">
        <v>11</v>
      </c>
    </row>
    <row r="192" customFormat="false" ht="14" hidden="false" customHeight="false" outlineLevel="0" collapsed="false">
      <c r="A192" s="113" t="s">
        <v>24</v>
      </c>
      <c r="B192" s="113" t="s">
        <v>50</v>
      </c>
    </row>
    <row r="193" customFormat="false" ht="14" hidden="false" customHeight="false" outlineLevel="0" collapsed="false">
      <c r="A193" s="113" t="s">
        <v>206</v>
      </c>
      <c r="B193" s="113" t="s">
        <v>31</v>
      </c>
    </row>
    <row r="194" customFormat="false" ht="14" hidden="false" customHeight="false" outlineLevel="0" collapsed="false">
      <c r="A194" s="113" t="s">
        <v>90</v>
      </c>
      <c r="B194" s="113" t="s">
        <v>63</v>
      </c>
    </row>
    <row r="195" customFormat="false" ht="14" hidden="false" customHeight="false" outlineLevel="0" collapsed="false">
      <c r="A195" s="113" t="s">
        <v>206</v>
      </c>
      <c r="B195" s="113" t="s">
        <v>207</v>
      </c>
    </row>
    <row r="196" customFormat="false" ht="14" hidden="false" customHeight="false" outlineLevel="0" collapsed="false">
      <c r="A196" s="113" t="s">
        <v>206</v>
      </c>
      <c r="B196" s="113" t="s">
        <v>208</v>
      </c>
    </row>
    <row r="197" customFormat="false" ht="14" hidden="false" customHeight="false" outlineLevel="0" collapsed="false">
      <c r="A197" s="113" t="s">
        <v>186</v>
      </c>
      <c r="B197" s="113" t="s">
        <v>209</v>
      </c>
    </row>
    <row r="198" customFormat="false" ht="14" hidden="false" customHeight="false" outlineLevel="0" collapsed="false">
      <c r="A198" s="113" t="s">
        <v>206</v>
      </c>
      <c r="B198" s="113" t="s">
        <v>210</v>
      </c>
    </row>
    <row r="199" customFormat="false" ht="14" hidden="false" customHeight="false" outlineLevel="0" collapsed="false">
      <c r="A199" s="112" t="s">
        <v>60</v>
      </c>
      <c r="B199" s="113" t="s">
        <v>211</v>
      </c>
    </row>
    <row r="200" customFormat="false" ht="14" hidden="false" customHeight="false" outlineLevel="0" collapsed="false">
      <c r="A200" s="112" t="s">
        <v>192</v>
      </c>
      <c r="B200" s="113" t="s">
        <v>212</v>
      </c>
    </row>
    <row r="201" customFormat="false" ht="14" hidden="false" customHeight="false" outlineLevel="0" collapsed="false">
      <c r="A201" s="112" t="s">
        <v>213</v>
      </c>
      <c r="B201" s="113" t="s">
        <v>214</v>
      </c>
    </row>
  </sheetData>
  <autoFilter ref="A3:L124"/>
  <mergeCells count="2">
    <mergeCell ref="A67:A68"/>
    <mergeCell ref="A81:A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9"/>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H95" activeCellId="1" sqref="I29 H95"/>
    </sheetView>
  </sheetViews>
  <sheetFormatPr defaultColWidth="10.96484375" defaultRowHeight="14" zeroHeight="false" outlineLevelRow="0" outlineLevelCol="0"/>
  <cols>
    <col collapsed="false" customWidth="true" hidden="false" outlineLevel="0" max="1" min="1" style="0" width="32.15"/>
    <col collapsed="false" customWidth="true" hidden="false" outlineLevel="0" max="2" min="2" style="49" width="43.99"/>
    <col collapsed="false" customWidth="true" hidden="true" outlineLevel="0" max="3" min="3" style="50" width="9.49"/>
    <col collapsed="false" customWidth="true" hidden="false" outlineLevel="0" max="4" min="4" style="50" width="10.5"/>
    <col collapsed="false" customWidth="true" hidden="true" outlineLevel="0" max="5" min="5" style="50" width="8.49"/>
    <col collapsed="false" customWidth="true" hidden="false" outlineLevel="0" max="6" min="6" style="50" width="10.5"/>
    <col collapsed="false" customWidth="true" hidden="true" outlineLevel="0" max="7" min="7" style="50" width="8.49"/>
    <col collapsed="false" customWidth="true" hidden="false" outlineLevel="0" max="8" min="8" style="50" width="10.5"/>
    <col collapsed="false" customWidth="true" hidden="true" outlineLevel="0" max="9" min="9" style="50" width="8.49"/>
    <col collapsed="false" customWidth="true" hidden="false" outlineLevel="0" max="10" min="10" style="50" width="10.5"/>
    <col collapsed="false" customWidth="true" hidden="true" outlineLevel="0" max="11" min="11" style="50" width="8.49"/>
    <col collapsed="false" customWidth="true" hidden="false" outlineLevel="0" max="12" min="12" style="50" width="10.5"/>
    <col collapsed="false" customWidth="true" hidden="false" outlineLevel="0" max="13" min="13" style="51" width="23.49"/>
    <col collapsed="false" customWidth="true" hidden="false" outlineLevel="0" max="14" min="14" style="0" width="64.99"/>
    <col collapsed="false" customWidth="true" hidden="false" outlineLevel="0" max="15" min="15" style="0" width="16.15"/>
    <col collapsed="false" customWidth="true" hidden="false" outlineLevel="0" max="16" min="16" style="0" width="9.99"/>
    <col collapsed="false" customWidth="true" hidden="false" outlineLevel="0" max="20" min="17" style="0" width="8.15"/>
    <col collapsed="false" customWidth="true" hidden="false" outlineLevel="0" max="21" min="21" style="0" width="9.15"/>
    <col collapsed="false" customWidth="true" hidden="false" outlineLevel="0" max="25" min="22" style="0" width="8.15"/>
    <col collapsed="false" customWidth="true" hidden="false" outlineLevel="0" max="26" min="26" style="0" width="9.15"/>
  </cols>
  <sheetData>
    <row r="1" customFormat="false" ht="14" hidden="false" customHeight="false" outlineLevel="0" collapsed="false">
      <c r="O1" s="52" t="s">
        <v>112</v>
      </c>
      <c r="P1" s="52"/>
      <c r="Q1" s="53" t="s">
        <v>113</v>
      </c>
      <c r="R1" s="53"/>
      <c r="S1" s="53"/>
      <c r="T1" s="53"/>
      <c r="U1" s="53"/>
      <c r="V1" s="53"/>
      <c r="W1" s="53"/>
      <c r="X1" s="53"/>
      <c r="Y1" s="53"/>
      <c r="Z1" s="53"/>
    </row>
    <row r="2" customFormat="false" ht="16" hidden="false" customHeight="false" outlineLevel="0" collapsed="false">
      <c r="O2" s="52"/>
      <c r="P2" s="52"/>
      <c r="Q2" s="54" t="s">
        <v>114</v>
      </c>
      <c r="R2" s="54"/>
      <c r="S2" s="54"/>
      <c r="T2" s="54"/>
      <c r="U2" s="54"/>
      <c r="V2" s="54" t="s">
        <v>115</v>
      </c>
      <c r="W2" s="54"/>
      <c r="X2" s="54"/>
      <c r="Y2" s="54"/>
      <c r="Z2" s="54"/>
    </row>
    <row r="3" customFormat="false" ht="37.5" hidden="false" customHeight="true" outlineLevel="0" collapsed="false">
      <c r="A3" s="55" t="s">
        <v>0</v>
      </c>
      <c r="B3" s="55" t="s">
        <v>116</v>
      </c>
      <c r="C3" s="3" t="s">
        <v>117</v>
      </c>
      <c r="D3" s="3" t="s">
        <v>1</v>
      </c>
      <c r="E3" s="4" t="s">
        <v>118</v>
      </c>
      <c r="F3" s="4" t="s">
        <v>2</v>
      </c>
      <c r="G3" s="5" t="s">
        <v>119</v>
      </c>
      <c r="H3" s="5" t="s">
        <v>3</v>
      </c>
      <c r="I3" s="6" t="s">
        <v>120</v>
      </c>
      <c r="J3" s="6" t="s">
        <v>4</v>
      </c>
      <c r="K3" s="7" t="s">
        <v>121</v>
      </c>
      <c r="L3" s="7" t="s">
        <v>5</v>
      </c>
      <c r="M3" s="55" t="s">
        <v>6</v>
      </c>
      <c r="N3" s="58" t="s">
        <v>129</v>
      </c>
      <c r="O3" s="56" t="s">
        <v>122</v>
      </c>
      <c r="P3" s="57" t="s">
        <v>123</v>
      </c>
      <c r="Q3" s="3" t="s">
        <v>124</v>
      </c>
      <c r="R3" s="4" t="s">
        <v>125</v>
      </c>
      <c r="S3" s="5" t="s">
        <v>126</v>
      </c>
      <c r="T3" s="6" t="s">
        <v>127</v>
      </c>
      <c r="U3" s="7" t="s">
        <v>128</v>
      </c>
      <c r="V3" s="3" t="s">
        <v>124</v>
      </c>
      <c r="W3" s="4" t="s">
        <v>125</v>
      </c>
      <c r="X3" s="5" t="s">
        <v>126</v>
      </c>
      <c r="Y3" s="6" t="s">
        <v>127</v>
      </c>
      <c r="Z3" s="7" t="s">
        <v>128</v>
      </c>
    </row>
    <row r="4" customFormat="false" ht="14" hidden="false" customHeight="false" outlineLevel="0" collapsed="false">
      <c r="A4" s="59" t="s">
        <v>9</v>
      </c>
      <c r="B4" s="60" t="s">
        <v>130</v>
      </c>
      <c r="C4" s="61" t="n">
        <v>0.0414285714285714</v>
      </c>
      <c r="D4" s="61" t="n">
        <v>0.0548095166666667</v>
      </c>
      <c r="E4" s="61" t="n">
        <v>0.0517857142857143</v>
      </c>
      <c r="F4" s="61" t="n">
        <v>0.0685118958333333</v>
      </c>
      <c r="G4" s="61" t="n">
        <v>0.0621428571428571</v>
      </c>
      <c r="H4" s="61" t="n">
        <v>0.082214275</v>
      </c>
      <c r="I4" s="61" t="n">
        <v>0.0725</v>
      </c>
      <c r="J4" s="61" t="n">
        <v>0.0959166541666667</v>
      </c>
      <c r="K4" s="61" t="n">
        <v>0.0828571428571429</v>
      </c>
      <c r="L4" s="61" t="n">
        <v>0.109619033333333</v>
      </c>
      <c r="M4" s="64" t="s">
        <v>103</v>
      </c>
      <c r="N4" s="65" t="s">
        <v>131</v>
      </c>
      <c r="O4" s="62" t="n">
        <v>2500</v>
      </c>
      <c r="P4" s="62" t="n">
        <v>1</v>
      </c>
      <c r="Q4" s="63" t="n">
        <f aca="false">D4*O4</f>
        <v>137.023791666667</v>
      </c>
      <c r="R4" s="63" t="n">
        <f aca="false">F4*O4</f>
        <v>171.279739583333</v>
      </c>
      <c r="S4" s="63" t="n">
        <f aca="false">H4*O4</f>
        <v>205.5356875</v>
      </c>
      <c r="T4" s="63" t="n">
        <f aca="false">J4*O4</f>
        <v>239.791635416667</v>
      </c>
      <c r="U4" s="63" t="n">
        <f aca="false">L4*O4</f>
        <v>274.047583333333</v>
      </c>
      <c r="V4" s="63" t="n">
        <f aca="false">Q4/P4</f>
        <v>137.023791666667</v>
      </c>
      <c r="W4" s="63" t="n">
        <f aca="false">R4/P4</f>
        <v>171.279739583333</v>
      </c>
      <c r="X4" s="63" t="n">
        <f aca="false">S4/P4</f>
        <v>205.5356875</v>
      </c>
      <c r="Y4" s="63" t="n">
        <f aca="false">T4/P4</f>
        <v>239.791635416667</v>
      </c>
      <c r="Z4" s="63" t="n">
        <f aca="false">U4/P4</f>
        <v>274.047583333333</v>
      </c>
    </row>
    <row r="5" customFormat="false" ht="14" hidden="false" customHeight="false" outlineLevel="0" collapsed="false">
      <c r="A5" s="66" t="s">
        <v>9</v>
      </c>
      <c r="B5" s="67" t="s">
        <v>132</v>
      </c>
      <c r="C5" s="148" t="n">
        <v>0.0480312747399909</v>
      </c>
      <c r="D5" s="148" t="n">
        <v>0.063544816116136</v>
      </c>
      <c r="E5" s="148" t="n">
        <v>0.0600390934249886</v>
      </c>
      <c r="F5" s="148" t="n">
        <v>0.07943102014517</v>
      </c>
      <c r="G5" s="148" t="n">
        <v>0.0720469121099864</v>
      </c>
      <c r="H5" s="148" t="n">
        <v>0.095317224174204</v>
      </c>
      <c r="I5" s="148" t="n">
        <v>0.0840547307949841</v>
      </c>
      <c r="J5" s="148" t="n">
        <v>0.111203428203238</v>
      </c>
      <c r="K5" s="148" t="n">
        <v>0.0960625494799818</v>
      </c>
      <c r="L5" s="148" t="n">
        <v>0.127089632232272</v>
      </c>
      <c r="M5" s="68" t="s">
        <v>133</v>
      </c>
      <c r="N5" s="65"/>
      <c r="O5" s="62" t="n">
        <v>2500</v>
      </c>
      <c r="P5" s="62" t="n">
        <v>1</v>
      </c>
      <c r="Q5" s="63" t="n">
        <f aca="false">D5*O5</f>
        <v>158.86204029034</v>
      </c>
      <c r="R5" s="63" t="n">
        <f aca="false">F5*O5</f>
        <v>198.577550362925</v>
      </c>
      <c r="S5" s="63" t="n">
        <f aca="false">H5*O5</f>
        <v>238.29306043551</v>
      </c>
      <c r="T5" s="63" t="n">
        <f aca="false">J5*O5</f>
        <v>278.008570508095</v>
      </c>
      <c r="U5" s="63" t="n">
        <f aca="false">L5*O5</f>
        <v>317.72408058068</v>
      </c>
      <c r="V5" s="63" t="n">
        <f aca="false">Q5/P5</f>
        <v>158.86204029034</v>
      </c>
      <c r="W5" s="63" t="n">
        <f aca="false">R5/P5</f>
        <v>198.577550362925</v>
      </c>
      <c r="X5" s="63" t="n">
        <f aca="false">S5/P5</f>
        <v>238.29306043551</v>
      </c>
      <c r="Y5" s="63" t="n">
        <f aca="false">T5/P5</f>
        <v>278.008570508095</v>
      </c>
      <c r="Z5" s="63" t="n">
        <f aca="false">U5/P5</f>
        <v>317.72408058068</v>
      </c>
    </row>
    <row r="6" customFormat="false" ht="14" hidden="false" customHeight="false" outlineLevel="0" collapsed="false">
      <c r="A6" s="74" t="s">
        <v>13</v>
      </c>
      <c r="B6" s="67" t="s">
        <v>132</v>
      </c>
      <c r="C6" s="148" t="n">
        <v>0.165829860566607</v>
      </c>
      <c r="D6" s="148" t="n">
        <v>0.219390970847914</v>
      </c>
      <c r="E6" s="148" t="n">
        <v>0.207287325708259</v>
      </c>
      <c r="F6" s="148" t="n">
        <v>0.274238713559893</v>
      </c>
      <c r="G6" s="148" t="n">
        <v>0.24874479084991</v>
      </c>
      <c r="H6" s="148" t="n">
        <v>0.329086456271871</v>
      </c>
      <c r="I6" s="148" t="n">
        <v>0.290202255991562</v>
      </c>
      <c r="J6" s="148" t="n">
        <v>0.38393419898385</v>
      </c>
      <c r="K6" s="148" t="n">
        <v>0.331659721133214</v>
      </c>
      <c r="L6" s="148" t="n">
        <v>0.438781941695829</v>
      </c>
      <c r="M6" s="68" t="s">
        <v>133</v>
      </c>
      <c r="N6" s="65"/>
      <c r="O6" s="62" t="n">
        <v>2500</v>
      </c>
      <c r="P6" s="62" t="n">
        <v>1</v>
      </c>
      <c r="Q6" s="63" t="n">
        <f aca="false">D6*O6</f>
        <v>548.477427119786</v>
      </c>
      <c r="R6" s="63" t="n">
        <f aca="false">F6*O6</f>
        <v>685.596783899732</v>
      </c>
      <c r="S6" s="63" t="n">
        <f aca="false">H6*O6</f>
        <v>822.716140679678</v>
      </c>
      <c r="T6" s="63" t="n">
        <f aca="false">J6*O6</f>
        <v>959.835497459625</v>
      </c>
      <c r="U6" s="63" t="n">
        <f aca="false">L6*O6</f>
        <v>1096.95485423957</v>
      </c>
      <c r="V6" s="63" t="n">
        <f aca="false">Q6/P6</f>
        <v>548.477427119786</v>
      </c>
      <c r="W6" s="63" t="n">
        <f aca="false">R6/P6</f>
        <v>685.596783899732</v>
      </c>
      <c r="X6" s="63" t="n">
        <f aca="false">S6/P6</f>
        <v>822.716140679678</v>
      </c>
      <c r="Y6" s="63" t="n">
        <f aca="false">T6/P6</f>
        <v>959.835497459625</v>
      </c>
      <c r="Z6" s="63" t="n">
        <f aca="false">U6/P6</f>
        <v>1096.95485423957</v>
      </c>
    </row>
    <row r="7" customFormat="false" ht="14" hidden="false" customHeight="false" outlineLevel="0" collapsed="false">
      <c r="A7" s="74" t="s">
        <v>11</v>
      </c>
      <c r="B7" s="67" t="s">
        <v>132</v>
      </c>
      <c r="C7" s="148" t="n">
        <v>0.0138489162025701</v>
      </c>
      <c r="D7" s="148" t="n">
        <v>0.0305488626207092</v>
      </c>
      <c r="E7" s="148" t="n">
        <v>0.0173111452532126</v>
      </c>
      <c r="F7" s="148" t="n">
        <v>0.0381860782758865</v>
      </c>
      <c r="G7" s="148" t="n">
        <v>0.0207733743038551</v>
      </c>
      <c r="H7" s="148" t="n">
        <v>0.0458232939310638</v>
      </c>
      <c r="I7" s="148" t="n">
        <v>0.0242356033544976</v>
      </c>
      <c r="J7" s="148" t="n">
        <v>0.0534605095862411</v>
      </c>
      <c r="K7" s="148" t="n">
        <v>0.0276978324051401</v>
      </c>
      <c r="L7" s="148" t="n">
        <v>0.0610977252414184</v>
      </c>
      <c r="M7" s="68" t="s">
        <v>133</v>
      </c>
      <c r="N7" s="65"/>
      <c r="O7" s="62" t="n">
        <v>2500</v>
      </c>
      <c r="P7" s="62" t="n">
        <v>1</v>
      </c>
      <c r="Q7" s="63" t="n">
        <f aca="false">D7*O7</f>
        <v>76.372156551773</v>
      </c>
      <c r="R7" s="63" t="n">
        <f aca="false">F7*O7</f>
        <v>95.4651956897163</v>
      </c>
      <c r="S7" s="63" t="n">
        <f aca="false">H7*O7</f>
        <v>114.55823482766</v>
      </c>
      <c r="T7" s="63" t="n">
        <f aca="false">J7*O7</f>
        <v>133.651273965603</v>
      </c>
      <c r="U7" s="63" t="n">
        <f aca="false">L7*O7</f>
        <v>152.744313103546</v>
      </c>
      <c r="V7" s="63" t="n">
        <f aca="false">Q7/P7</f>
        <v>76.372156551773</v>
      </c>
      <c r="W7" s="63" t="n">
        <f aca="false">R7/P7</f>
        <v>95.4651956897163</v>
      </c>
      <c r="X7" s="63" t="n">
        <f aca="false">S7/P7</f>
        <v>114.55823482766</v>
      </c>
      <c r="Y7" s="63" t="n">
        <f aca="false">T7/P7</f>
        <v>133.651273965603</v>
      </c>
      <c r="Z7" s="63" t="n">
        <f aca="false">U7/P7</f>
        <v>152.744313103546</v>
      </c>
    </row>
    <row r="8" customFormat="false" ht="14" hidden="false" customHeight="false" outlineLevel="0" collapsed="false">
      <c r="A8" s="74" t="s">
        <v>19</v>
      </c>
      <c r="B8" s="67" t="s">
        <v>132</v>
      </c>
      <c r="C8" s="148" t="n">
        <v>0.0500887555362704</v>
      </c>
      <c r="D8" s="148" t="n">
        <v>0.149755361302341</v>
      </c>
      <c r="E8" s="148" t="n">
        <v>0.062610944420338</v>
      </c>
      <c r="F8" s="148" t="n">
        <v>0.187194201627927</v>
      </c>
      <c r="G8" s="148" t="n">
        <v>0.0751331333044057</v>
      </c>
      <c r="H8" s="148" t="n">
        <v>0.224633041953512</v>
      </c>
      <c r="I8" s="148" t="n">
        <v>0.0876553221884733</v>
      </c>
      <c r="J8" s="148" t="n">
        <v>0.262071882279097</v>
      </c>
      <c r="K8" s="148" t="n">
        <v>0.100177511072541</v>
      </c>
      <c r="L8" s="148" t="n">
        <v>0.299510722604683</v>
      </c>
      <c r="M8" s="68" t="s">
        <v>133</v>
      </c>
      <c r="N8" s="65"/>
      <c r="O8" s="62" t="n">
        <v>2500</v>
      </c>
      <c r="P8" s="62" t="n">
        <v>1</v>
      </c>
      <c r="Q8" s="63" t="n">
        <f aca="false">D8*O8</f>
        <v>374.388403255853</v>
      </c>
      <c r="R8" s="63" t="n">
        <f aca="false">F8*O8</f>
        <v>467.985504069817</v>
      </c>
      <c r="S8" s="63" t="n">
        <f aca="false">H8*O8</f>
        <v>561.58260488378</v>
      </c>
      <c r="T8" s="63" t="n">
        <f aca="false">J8*O8</f>
        <v>655.179705697743</v>
      </c>
      <c r="U8" s="63" t="n">
        <f aca="false">L8*O8</f>
        <v>748.776806511707</v>
      </c>
      <c r="V8" s="63" t="n">
        <f aca="false">Q8/P8</f>
        <v>374.388403255853</v>
      </c>
      <c r="W8" s="63" t="n">
        <f aca="false">R8/P8</f>
        <v>467.985504069817</v>
      </c>
      <c r="X8" s="63" t="n">
        <f aca="false">S8/P8</f>
        <v>561.58260488378</v>
      </c>
      <c r="Y8" s="63" t="n">
        <f aca="false">T8/P8</f>
        <v>655.179705697743</v>
      </c>
      <c r="Z8" s="63" t="n">
        <f aca="false">U8/P8</f>
        <v>748.776806511707</v>
      </c>
    </row>
    <row r="9" customFormat="false" ht="14" hidden="false" customHeight="false" outlineLevel="0" collapsed="false">
      <c r="A9" s="149" t="s">
        <v>12</v>
      </c>
      <c r="B9" s="150"/>
      <c r="C9" s="148"/>
      <c r="D9" s="148"/>
      <c r="E9" s="148"/>
      <c r="F9" s="148"/>
      <c r="G9" s="148"/>
      <c r="H9" s="148"/>
      <c r="I9" s="148"/>
      <c r="J9" s="148"/>
      <c r="K9" s="148"/>
      <c r="L9" s="148"/>
      <c r="M9" s="77"/>
      <c r="N9" s="65"/>
      <c r="O9" s="62" t="n">
        <v>2500</v>
      </c>
      <c r="P9" s="62" t="n">
        <v>1</v>
      </c>
      <c r="Q9" s="63" t="n">
        <f aca="false">D9*O9</f>
        <v>0</v>
      </c>
      <c r="R9" s="63" t="n">
        <f aca="false">F9*O9</f>
        <v>0</v>
      </c>
      <c r="S9" s="63" t="n">
        <f aca="false">H9*O9</f>
        <v>0</v>
      </c>
      <c r="T9" s="63" t="n">
        <f aca="false">J9*O9</f>
        <v>0</v>
      </c>
      <c r="U9" s="63" t="n">
        <f aca="false">L9*O9</f>
        <v>0</v>
      </c>
      <c r="V9" s="63" t="n">
        <f aca="false">Q9/P9</f>
        <v>0</v>
      </c>
      <c r="W9" s="63" t="n">
        <f aca="false">R9/P9</f>
        <v>0</v>
      </c>
      <c r="X9" s="63" t="n">
        <f aca="false">S9/P9</f>
        <v>0</v>
      </c>
      <c r="Y9" s="63" t="n">
        <f aca="false">T9/P9</f>
        <v>0</v>
      </c>
      <c r="Z9" s="63" t="n">
        <f aca="false">U9/P9</f>
        <v>0</v>
      </c>
    </row>
    <row r="10" customFormat="false" ht="14" hidden="false" customHeight="false" outlineLevel="0" collapsed="false">
      <c r="A10" s="59" t="s">
        <v>24</v>
      </c>
      <c r="B10" s="60" t="s">
        <v>130</v>
      </c>
      <c r="C10" s="148" t="n">
        <v>0.0242356033544976</v>
      </c>
      <c r="D10" s="148" t="n">
        <v>0.04325244</v>
      </c>
      <c r="E10" s="148" t="n">
        <v>0.061</v>
      </c>
      <c r="F10" s="148" t="n">
        <v>0.12563804</v>
      </c>
      <c r="G10" s="148" t="n">
        <v>0.112</v>
      </c>
      <c r="H10" s="148" t="n">
        <v>0.23067968</v>
      </c>
      <c r="I10" s="148" t="n">
        <v>0.175</v>
      </c>
      <c r="J10" s="148" t="n">
        <v>0.360437</v>
      </c>
      <c r="K10" s="61" t="n">
        <v>0.246</v>
      </c>
      <c r="L10" s="148" t="n">
        <v>0.50667144</v>
      </c>
      <c r="M10" s="64" t="s">
        <v>103</v>
      </c>
      <c r="N10" s="65"/>
      <c r="O10" s="62" t="n">
        <v>2500</v>
      </c>
      <c r="P10" s="62" t="n">
        <v>1</v>
      </c>
      <c r="Q10" s="63" t="n">
        <f aca="false">D10*O10</f>
        <v>108.1311</v>
      </c>
      <c r="R10" s="63" t="n">
        <f aca="false">F10*O10</f>
        <v>314.0951</v>
      </c>
      <c r="S10" s="63" t="n">
        <f aca="false">H10*O10</f>
        <v>576.6992</v>
      </c>
      <c r="T10" s="63" t="n">
        <f aca="false">J10*O10</f>
        <v>901.0925</v>
      </c>
      <c r="U10" s="63" t="n">
        <f aca="false">L10*O10</f>
        <v>1266.6786</v>
      </c>
      <c r="V10" s="63" t="n">
        <f aca="false">Q10/P10</f>
        <v>108.1311</v>
      </c>
      <c r="W10" s="63" t="n">
        <f aca="false">R10/P10</f>
        <v>314.0951</v>
      </c>
      <c r="X10" s="63" t="n">
        <f aca="false">S10/P10</f>
        <v>576.6992</v>
      </c>
      <c r="Y10" s="63" t="n">
        <f aca="false">T10/P10</f>
        <v>901.0925</v>
      </c>
      <c r="Z10" s="63" t="n">
        <f aca="false">U10/P10</f>
        <v>1266.6786</v>
      </c>
    </row>
    <row r="11" customFormat="false" ht="14" hidden="false" customHeight="false" outlineLevel="0" collapsed="false">
      <c r="A11" s="66" t="s">
        <v>24</v>
      </c>
      <c r="B11" s="67" t="s">
        <v>132</v>
      </c>
      <c r="C11" s="148" t="n">
        <v>0.0314478062378518</v>
      </c>
      <c r="D11" s="148" t="n">
        <v>0.0647711596397291</v>
      </c>
      <c r="E11" s="148" t="n">
        <v>0.0393097577973148</v>
      </c>
      <c r="F11" s="148" t="n">
        <v>0.0809639495496614</v>
      </c>
      <c r="G11" s="148" t="n">
        <v>0.0471717093567777</v>
      </c>
      <c r="H11" s="148" t="n">
        <v>0.0971567394595937</v>
      </c>
      <c r="I11" s="148" t="n">
        <v>0.0550336609162407</v>
      </c>
      <c r="J11" s="148" t="n">
        <v>0.113349529369526</v>
      </c>
      <c r="K11" s="148" t="n">
        <v>0.0628956124757036</v>
      </c>
      <c r="L11" s="148" t="n">
        <v>0.129542319279458</v>
      </c>
      <c r="M11" s="68" t="s">
        <v>133</v>
      </c>
      <c r="N11" s="65"/>
      <c r="O11" s="62" t="n">
        <v>2500</v>
      </c>
      <c r="P11" s="62" t="n">
        <v>1</v>
      </c>
      <c r="Q11" s="63" t="n">
        <f aca="false">D11*O11</f>
        <v>161.927899099323</v>
      </c>
      <c r="R11" s="63" t="n">
        <f aca="false">F11*O11</f>
        <v>202.409873874153</v>
      </c>
      <c r="S11" s="63" t="n">
        <f aca="false">H11*O11</f>
        <v>242.891848648984</v>
      </c>
      <c r="T11" s="63" t="n">
        <f aca="false">J11*O11</f>
        <v>283.373823423815</v>
      </c>
      <c r="U11" s="63" t="n">
        <f aca="false">L11*O11</f>
        <v>323.855798198646</v>
      </c>
      <c r="V11" s="63" t="n">
        <f aca="false">Q11/P11</f>
        <v>161.927899099323</v>
      </c>
      <c r="W11" s="63" t="n">
        <f aca="false">R11/P11</f>
        <v>202.409873874153</v>
      </c>
      <c r="X11" s="63" t="n">
        <f aca="false">S11/P11</f>
        <v>242.891848648984</v>
      </c>
      <c r="Y11" s="63" t="n">
        <f aca="false">T11/P11</f>
        <v>283.373823423815</v>
      </c>
      <c r="Z11" s="63" t="n">
        <f aca="false">U11/P11</f>
        <v>323.855798198646</v>
      </c>
    </row>
    <row r="12" customFormat="false" ht="14" hidden="false" customHeight="false" outlineLevel="0" collapsed="false">
      <c r="A12" s="149" t="s">
        <v>26</v>
      </c>
      <c r="B12" s="150"/>
      <c r="C12" s="148"/>
      <c r="D12" s="148"/>
      <c r="E12" s="148"/>
      <c r="F12" s="148"/>
      <c r="G12" s="148"/>
      <c r="H12" s="148"/>
      <c r="I12" s="148"/>
      <c r="J12" s="148"/>
      <c r="K12" s="148"/>
      <c r="L12" s="148"/>
      <c r="M12" s="77"/>
      <c r="N12" s="65"/>
      <c r="O12" s="62" t="n">
        <v>2500</v>
      </c>
      <c r="P12" s="62" t="n">
        <v>1</v>
      </c>
      <c r="Q12" s="63" t="n">
        <f aca="false">D12*O12</f>
        <v>0</v>
      </c>
      <c r="R12" s="63" t="n">
        <f aca="false">F12*O12</f>
        <v>0</v>
      </c>
      <c r="S12" s="63" t="n">
        <f aca="false">H12*O12</f>
        <v>0</v>
      </c>
      <c r="T12" s="63" t="n">
        <f aca="false">J12*O12</f>
        <v>0</v>
      </c>
      <c r="U12" s="63" t="n">
        <f aca="false">L12*O12</f>
        <v>0</v>
      </c>
      <c r="V12" s="63" t="n">
        <f aca="false">Q12/P12</f>
        <v>0</v>
      </c>
      <c r="W12" s="63" t="n">
        <f aca="false">R12/P12</f>
        <v>0</v>
      </c>
      <c r="X12" s="63" t="n">
        <f aca="false">S12/P12</f>
        <v>0</v>
      </c>
      <c r="Y12" s="63" t="n">
        <f aca="false">T12/P12</f>
        <v>0</v>
      </c>
      <c r="Z12" s="63" t="n">
        <f aca="false">U12/P12</f>
        <v>0</v>
      </c>
    </row>
    <row r="13" customFormat="false" ht="14" hidden="false" customHeight="false" outlineLevel="0" collapsed="false">
      <c r="A13" s="66" t="s">
        <v>28</v>
      </c>
      <c r="B13" s="67" t="s">
        <v>132</v>
      </c>
      <c r="C13" s="148" t="n">
        <v>0.0307176444611242</v>
      </c>
      <c r="D13" s="148" t="n">
        <v>0.0596045173123655</v>
      </c>
      <c r="E13" s="148" t="n">
        <v>0.0383970555764053</v>
      </c>
      <c r="F13" s="148" t="n">
        <v>0.0745056466404568</v>
      </c>
      <c r="G13" s="148" t="n">
        <v>0.0460764666916864</v>
      </c>
      <c r="H13" s="148" t="n">
        <v>0.0894067759685482</v>
      </c>
      <c r="I13" s="148" t="n">
        <v>0.0537558778069674</v>
      </c>
      <c r="J13" s="148" t="n">
        <v>0.10430790529664</v>
      </c>
      <c r="K13" s="148" t="n">
        <v>0.0614352889222485</v>
      </c>
      <c r="L13" s="148" t="n">
        <v>0.119209034624731</v>
      </c>
      <c r="M13" s="68" t="s">
        <v>133</v>
      </c>
      <c r="N13" s="65"/>
      <c r="O13" s="62" t="n">
        <v>2500</v>
      </c>
      <c r="P13" s="62" t="n">
        <v>1</v>
      </c>
      <c r="Q13" s="63" t="n">
        <f aca="false">D13*O13</f>
        <v>149.011293280914</v>
      </c>
      <c r="R13" s="63" t="n">
        <f aca="false">F13*O13</f>
        <v>186.264116601142</v>
      </c>
      <c r="S13" s="63" t="n">
        <f aca="false">H13*O13</f>
        <v>223.516939921371</v>
      </c>
      <c r="T13" s="63" t="n">
        <f aca="false">J13*O13</f>
        <v>260.769763241599</v>
      </c>
      <c r="U13" s="63" t="n">
        <f aca="false">L13*O13</f>
        <v>298.022586561827</v>
      </c>
      <c r="V13" s="63" t="n">
        <f aca="false">Q13/P13</f>
        <v>149.011293280914</v>
      </c>
      <c r="W13" s="63" t="n">
        <f aca="false">R13/P13</f>
        <v>186.264116601142</v>
      </c>
      <c r="X13" s="63" t="n">
        <f aca="false">S13/P13</f>
        <v>223.516939921371</v>
      </c>
      <c r="Y13" s="63" t="n">
        <f aca="false">T13/P13</f>
        <v>260.769763241599</v>
      </c>
      <c r="Z13" s="63" t="n">
        <f aca="false">U13/P13</f>
        <v>298.022586561827</v>
      </c>
    </row>
    <row r="14" customFormat="false" ht="14" hidden="false" customHeight="false" outlineLevel="0" collapsed="false">
      <c r="A14" s="78" t="s">
        <v>14</v>
      </c>
      <c r="B14" s="60" t="s">
        <v>130</v>
      </c>
      <c r="C14" s="148" t="n">
        <v>0.011</v>
      </c>
      <c r="D14" s="148" t="n">
        <v>0.0221413866666667</v>
      </c>
      <c r="E14" s="148" t="n">
        <v>0.04</v>
      </c>
      <c r="F14" s="148" t="n">
        <v>0.0805141333333333</v>
      </c>
      <c r="G14" s="148" t="n">
        <v>0.074</v>
      </c>
      <c r="H14" s="148" t="n">
        <v>0.148951146666667</v>
      </c>
      <c r="I14" s="148" t="n">
        <v>0.112</v>
      </c>
      <c r="J14" s="148" t="n">
        <v>0.225439573333333</v>
      </c>
      <c r="K14" s="61" t="n">
        <v>0.151</v>
      </c>
      <c r="L14" s="148" t="n">
        <v>0.303940853333333</v>
      </c>
      <c r="M14" s="64" t="s">
        <v>103</v>
      </c>
      <c r="N14" s="65"/>
      <c r="O14" s="62" t="n">
        <v>2500</v>
      </c>
      <c r="P14" s="62" t="n">
        <v>1</v>
      </c>
      <c r="Q14" s="63" t="n">
        <f aca="false">D14*O14</f>
        <v>55.3534666666667</v>
      </c>
      <c r="R14" s="63" t="n">
        <f aca="false">F14*O14</f>
        <v>201.285333333333</v>
      </c>
      <c r="S14" s="63" t="n">
        <f aca="false">H14*O14</f>
        <v>372.377866666667</v>
      </c>
      <c r="T14" s="63" t="n">
        <f aca="false">J14*O14</f>
        <v>563.598933333333</v>
      </c>
      <c r="U14" s="63" t="n">
        <f aca="false">L14*O14</f>
        <v>759.852133333333</v>
      </c>
      <c r="V14" s="63" t="n">
        <f aca="false">Q14/P14</f>
        <v>55.3534666666667</v>
      </c>
      <c r="W14" s="63" t="n">
        <f aca="false">R14/P14</f>
        <v>201.285333333333</v>
      </c>
      <c r="X14" s="63" t="n">
        <f aca="false">S14/P14</f>
        <v>372.377866666667</v>
      </c>
      <c r="Y14" s="63" t="n">
        <f aca="false">T14/P14</f>
        <v>563.598933333333</v>
      </c>
      <c r="Z14" s="63" t="n">
        <f aca="false">U14/P14</f>
        <v>759.852133333333</v>
      </c>
    </row>
    <row r="15" customFormat="false" ht="14" hidden="false" customHeight="false" outlineLevel="0" collapsed="false">
      <c r="A15" s="79" t="s">
        <v>14</v>
      </c>
      <c r="B15" s="80" t="s">
        <v>134</v>
      </c>
      <c r="C15" s="148"/>
      <c r="D15" s="148" t="n">
        <v>0.0437070063694268</v>
      </c>
      <c r="E15" s="148"/>
      <c r="F15" s="148" t="n">
        <v>0.0790450138833796</v>
      </c>
      <c r="G15" s="148"/>
      <c r="H15" s="148" t="n">
        <v>0.130443076923077</v>
      </c>
      <c r="I15" s="148"/>
      <c r="J15" s="148" t="n">
        <v>0.200598352673493</v>
      </c>
      <c r="K15" s="61"/>
      <c r="L15" s="148" t="n">
        <v>0.289543893703062</v>
      </c>
      <c r="M15" s="81" t="s">
        <v>102</v>
      </c>
      <c r="N15" s="65"/>
      <c r="O15" s="62" t="n">
        <v>2500</v>
      </c>
      <c r="P15" s="62" t="n">
        <v>1</v>
      </c>
      <c r="Q15" s="63" t="n">
        <f aca="false">D15*O15</f>
        <v>109.267515923567</v>
      </c>
      <c r="R15" s="63" t="n">
        <f aca="false">F15*O15</f>
        <v>197.612534708449</v>
      </c>
      <c r="S15" s="63" t="n">
        <f aca="false">H15*O15</f>
        <v>326.107692307692</v>
      </c>
      <c r="T15" s="63" t="n">
        <f aca="false">J15*O15</f>
        <v>501.495881683732</v>
      </c>
      <c r="U15" s="63" t="n">
        <f aca="false">L15*O15</f>
        <v>723.859734257655</v>
      </c>
      <c r="V15" s="63" t="n">
        <f aca="false">Q15/P15</f>
        <v>109.267515923567</v>
      </c>
      <c r="W15" s="63" t="n">
        <f aca="false">R15/P15</f>
        <v>197.612534708449</v>
      </c>
      <c r="X15" s="63" t="n">
        <f aca="false">S15/P15</f>
        <v>326.107692307692</v>
      </c>
      <c r="Y15" s="63" t="n">
        <f aca="false">T15/P15</f>
        <v>501.495881683732</v>
      </c>
      <c r="Z15" s="63" t="n">
        <f aca="false">U15/P15</f>
        <v>723.859734257655</v>
      </c>
    </row>
    <row r="16" customFormat="false" ht="14" hidden="false" customHeight="false" outlineLevel="0" collapsed="false">
      <c r="A16" s="66" t="s">
        <v>14</v>
      </c>
      <c r="B16" s="67" t="s">
        <v>132</v>
      </c>
      <c r="C16" s="148" t="n">
        <v>0.0309402716724113</v>
      </c>
      <c r="D16" s="148" t="n">
        <v>0.0622782289700519</v>
      </c>
      <c r="E16" s="148" t="n">
        <v>0.0386753395905141</v>
      </c>
      <c r="F16" s="148" t="n">
        <v>0.0778477862125649</v>
      </c>
      <c r="G16" s="148" t="n">
        <v>0.0464104075086169</v>
      </c>
      <c r="H16" s="148" t="n">
        <v>0.0934173434550779</v>
      </c>
      <c r="I16" s="148" t="n">
        <v>0.0541454754267197</v>
      </c>
      <c r="J16" s="148" t="n">
        <v>0.108986900697591</v>
      </c>
      <c r="K16" s="148" t="n">
        <v>0.0618805433448226</v>
      </c>
      <c r="L16" s="148" t="n">
        <v>0.124556457940104</v>
      </c>
      <c r="M16" s="68" t="s">
        <v>133</v>
      </c>
      <c r="N16" s="65"/>
      <c r="O16" s="62" t="n">
        <v>2500</v>
      </c>
      <c r="P16" s="62" t="n">
        <v>1</v>
      </c>
      <c r="Q16" s="63" t="n">
        <f aca="false">D16*O16</f>
        <v>155.69557242513</v>
      </c>
      <c r="R16" s="63" t="n">
        <f aca="false">F16*O16</f>
        <v>194.619465531412</v>
      </c>
      <c r="S16" s="63" t="n">
        <f aca="false">H16*O16</f>
        <v>233.543358637695</v>
      </c>
      <c r="T16" s="63" t="n">
        <f aca="false">J16*O16</f>
        <v>272.467251743977</v>
      </c>
      <c r="U16" s="63" t="n">
        <f aca="false">L16*O16</f>
        <v>311.39114485026</v>
      </c>
      <c r="V16" s="63" t="n">
        <f aca="false">Q16/P16</f>
        <v>155.69557242513</v>
      </c>
      <c r="W16" s="63" t="n">
        <f aca="false">R16/P16</f>
        <v>194.619465531412</v>
      </c>
      <c r="X16" s="63" t="n">
        <f aca="false">S16/P16</f>
        <v>233.543358637695</v>
      </c>
      <c r="Y16" s="63" t="n">
        <f aca="false">T16/P16</f>
        <v>272.467251743977</v>
      </c>
      <c r="Z16" s="63" t="n">
        <f aca="false">U16/P16</f>
        <v>311.39114485026</v>
      </c>
    </row>
    <row r="17" customFormat="false" ht="14" hidden="false" customHeight="false" outlineLevel="0" collapsed="false">
      <c r="A17" s="82" t="s">
        <v>14</v>
      </c>
      <c r="B17" s="151" t="s">
        <v>135</v>
      </c>
      <c r="C17" s="148"/>
      <c r="D17" s="148" t="n">
        <v>0.0553844267991686</v>
      </c>
      <c r="E17" s="148"/>
      <c r="F17" s="148" t="n">
        <v>0.0926492804170255</v>
      </c>
      <c r="G17" s="148"/>
      <c r="H17" s="148" t="n">
        <v>0.141591528805422</v>
      </c>
      <c r="I17" s="148"/>
      <c r="J17" s="148" t="n">
        <v>0.208469597745694</v>
      </c>
      <c r="K17" s="148"/>
      <c r="L17" s="148" t="n">
        <v>0.29232713581836</v>
      </c>
      <c r="M17" s="84" t="s">
        <v>105</v>
      </c>
      <c r="N17" s="65"/>
      <c r="O17" s="62" t="n">
        <v>2500</v>
      </c>
      <c r="P17" s="62" t="n">
        <v>1</v>
      </c>
      <c r="Q17" s="63" t="n">
        <f aca="false">D17*O17</f>
        <v>138.461066997921</v>
      </c>
      <c r="R17" s="63" t="n">
        <f aca="false">F17*O17</f>
        <v>231.623201042564</v>
      </c>
      <c r="S17" s="63" t="n">
        <f aca="false">H17*O17</f>
        <v>353.978822013554</v>
      </c>
      <c r="T17" s="63" t="n">
        <f aca="false">J17*O17</f>
        <v>521.173994364236</v>
      </c>
      <c r="U17" s="63" t="n">
        <f aca="false">L17*O17</f>
        <v>730.817839545901</v>
      </c>
      <c r="V17" s="63" t="n">
        <f aca="false">Q17/P17</f>
        <v>138.461066997921</v>
      </c>
      <c r="W17" s="63" t="n">
        <f aca="false">R17/P17</f>
        <v>231.623201042564</v>
      </c>
      <c r="X17" s="63" t="n">
        <f aca="false">S17/P17</f>
        <v>353.978822013554</v>
      </c>
      <c r="Y17" s="63" t="n">
        <f aca="false">T17/P17</f>
        <v>521.173994364236</v>
      </c>
      <c r="Z17" s="63" t="n">
        <f aca="false">U17/P17</f>
        <v>730.817839545901</v>
      </c>
    </row>
    <row r="18" customFormat="false" ht="14" hidden="false" customHeight="false" outlineLevel="0" collapsed="false">
      <c r="A18" s="149" t="s">
        <v>15</v>
      </c>
      <c r="B18" s="150"/>
      <c r="C18" s="148"/>
      <c r="D18" s="148"/>
      <c r="E18" s="148"/>
      <c r="F18" s="148"/>
      <c r="G18" s="148"/>
      <c r="H18" s="148"/>
      <c r="I18" s="148"/>
      <c r="J18" s="148"/>
      <c r="K18" s="148"/>
      <c r="L18" s="148"/>
      <c r="M18" s="77"/>
      <c r="N18" s="65"/>
      <c r="O18" s="62" t="n">
        <v>2500</v>
      </c>
      <c r="P18" s="62" t="n">
        <v>1</v>
      </c>
      <c r="Q18" s="63" t="n">
        <f aca="false">D18*O18</f>
        <v>0</v>
      </c>
      <c r="R18" s="63" t="n">
        <f aca="false">F18*O18</f>
        <v>0</v>
      </c>
      <c r="S18" s="63" t="n">
        <f aca="false">H18*O18</f>
        <v>0</v>
      </c>
      <c r="T18" s="63" t="n">
        <f aca="false">J18*O18</f>
        <v>0</v>
      </c>
      <c r="U18" s="63" t="n">
        <f aca="false">L18*O18</f>
        <v>0</v>
      </c>
      <c r="V18" s="63" t="n">
        <f aca="false">Q18/P18</f>
        <v>0</v>
      </c>
      <c r="W18" s="63" t="n">
        <f aca="false">R18/P18</f>
        <v>0</v>
      </c>
      <c r="X18" s="63" t="n">
        <f aca="false">S18/P18</f>
        <v>0</v>
      </c>
      <c r="Y18" s="63" t="n">
        <f aca="false">T18/P18</f>
        <v>0</v>
      </c>
      <c r="Z18" s="63" t="n">
        <f aca="false">U18/P18</f>
        <v>0</v>
      </c>
    </row>
    <row r="19" customFormat="false" ht="14" hidden="false" customHeight="false" outlineLevel="0" collapsed="false">
      <c r="A19" s="88" t="s">
        <v>33</v>
      </c>
      <c r="B19" s="60" t="s">
        <v>130</v>
      </c>
      <c r="C19" s="148" t="n">
        <v>0.086</v>
      </c>
      <c r="D19" s="148" t="n">
        <v>0.20894775</v>
      </c>
      <c r="E19" s="148" t="n">
        <v>0.1075</v>
      </c>
      <c r="F19" s="148" t="n">
        <v>0.2611846875</v>
      </c>
      <c r="G19" s="148" t="n">
        <v>0.129</v>
      </c>
      <c r="H19" s="148" t="n">
        <v>0.313421625</v>
      </c>
      <c r="I19" s="148" t="n">
        <v>0.1995</v>
      </c>
      <c r="J19" s="148" t="n">
        <v>0.4847101875</v>
      </c>
      <c r="K19" s="148" t="n">
        <v>0.228</v>
      </c>
      <c r="L19" s="148" t="n">
        <v>0.5539545</v>
      </c>
      <c r="M19" s="64" t="s">
        <v>103</v>
      </c>
      <c r="N19" s="65" t="s">
        <v>136</v>
      </c>
      <c r="O19" s="62" t="n">
        <v>2500</v>
      </c>
      <c r="P19" s="62" t="n">
        <v>1</v>
      </c>
      <c r="Q19" s="63" t="n">
        <f aca="false">D19*O19</f>
        <v>522.369375</v>
      </c>
      <c r="R19" s="63" t="n">
        <f aca="false">F19*O19</f>
        <v>652.96171875</v>
      </c>
      <c r="S19" s="63" t="n">
        <f aca="false">H19*O19</f>
        <v>783.5540625</v>
      </c>
      <c r="T19" s="63" t="n">
        <f aca="false">J19*O19</f>
        <v>1211.77546875</v>
      </c>
      <c r="U19" s="63" t="n">
        <f aca="false">L19*O19</f>
        <v>1384.88625</v>
      </c>
      <c r="V19" s="63" t="n">
        <f aca="false">Q19/P19</f>
        <v>522.369375</v>
      </c>
      <c r="W19" s="63" t="n">
        <f aca="false">R19/P19</f>
        <v>652.96171875</v>
      </c>
      <c r="X19" s="63" t="n">
        <f aca="false">S19/P19</f>
        <v>783.5540625</v>
      </c>
      <c r="Y19" s="63" t="n">
        <f aca="false">T19/P19</f>
        <v>1211.77546875</v>
      </c>
      <c r="Z19" s="63" t="n">
        <f aca="false">U19/P19</f>
        <v>1384.88625</v>
      </c>
    </row>
    <row r="20" customFormat="false" ht="14" hidden="false" customHeight="false" outlineLevel="0" collapsed="false">
      <c r="A20" s="66" t="s">
        <v>33</v>
      </c>
      <c r="B20" s="67" t="s">
        <v>132</v>
      </c>
      <c r="C20" s="148" t="n">
        <v>0.0510853131457858</v>
      </c>
      <c r="D20" s="148" t="n">
        <v>0.12411815395183</v>
      </c>
      <c r="E20" s="148" t="n">
        <v>0.0638566414322322</v>
      </c>
      <c r="F20" s="148" t="n">
        <v>0.155147692439787</v>
      </c>
      <c r="G20" s="148" t="n">
        <v>0.0766279697186787</v>
      </c>
      <c r="H20" s="148" t="n">
        <v>0.186177230927745</v>
      </c>
      <c r="I20" s="148" t="n">
        <v>0.0893992980051251</v>
      </c>
      <c r="J20" s="148" t="n">
        <v>0.217206769415702</v>
      </c>
      <c r="K20" s="148" t="n">
        <v>0.102170626291572</v>
      </c>
      <c r="L20" s="148" t="n">
        <v>0.24823630790366</v>
      </c>
      <c r="M20" s="68" t="s">
        <v>133</v>
      </c>
      <c r="N20" s="65"/>
      <c r="O20" s="62" t="n">
        <v>2500</v>
      </c>
      <c r="P20" s="62" t="n">
        <v>1</v>
      </c>
      <c r="Q20" s="63" t="n">
        <f aca="false">D20*O20</f>
        <v>310.295384879575</v>
      </c>
      <c r="R20" s="63" t="n">
        <f aca="false">F20*O20</f>
        <v>387.869231099468</v>
      </c>
      <c r="S20" s="63" t="n">
        <f aca="false">H20*O20</f>
        <v>465.443077319362</v>
      </c>
      <c r="T20" s="63" t="n">
        <f aca="false">J20*O20</f>
        <v>543.016923539255</v>
      </c>
      <c r="U20" s="63" t="n">
        <f aca="false">L20*O20</f>
        <v>620.590769759149</v>
      </c>
      <c r="V20" s="63" t="n">
        <f aca="false">Q20/P20</f>
        <v>310.295384879575</v>
      </c>
      <c r="W20" s="63" t="n">
        <f aca="false">R20/P20</f>
        <v>387.869231099468</v>
      </c>
      <c r="X20" s="63" t="n">
        <f aca="false">S20/P20</f>
        <v>465.443077319362</v>
      </c>
      <c r="Y20" s="63" t="n">
        <f aca="false">T20/P20</f>
        <v>543.016923539255</v>
      </c>
      <c r="Z20" s="63" t="n">
        <f aca="false">U20/P20</f>
        <v>620.590769759149</v>
      </c>
    </row>
    <row r="21" customFormat="false" ht="14" hidden="false" customHeight="false" outlineLevel="0" collapsed="false">
      <c r="A21" s="89" t="s">
        <v>35</v>
      </c>
      <c r="B21" s="67" t="s">
        <v>132</v>
      </c>
      <c r="C21" s="148" t="n">
        <v>0.0145956906869948</v>
      </c>
      <c r="D21" s="148" t="n">
        <v>0.0619604584491754</v>
      </c>
      <c r="E21" s="148" t="n">
        <v>0.0182446133587435</v>
      </c>
      <c r="F21" s="148" t="n">
        <v>0.0774505730614692</v>
      </c>
      <c r="G21" s="148" t="n">
        <v>0.0218935360304922</v>
      </c>
      <c r="H21" s="148" t="n">
        <v>0.0929406876737631</v>
      </c>
      <c r="I21" s="148" t="n">
        <v>0.0255424587022409</v>
      </c>
      <c r="J21" s="148" t="n">
        <v>0.108430802286057</v>
      </c>
      <c r="K21" s="148" t="n">
        <v>0.0291913813739896</v>
      </c>
      <c r="L21" s="148" t="n">
        <v>0.123920916898351</v>
      </c>
      <c r="M21" s="68" t="s">
        <v>133</v>
      </c>
      <c r="N21" s="65"/>
      <c r="O21" s="62" t="n">
        <v>2500</v>
      </c>
      <c r="P21" s="62" t="n">
        <v>1</v>
      </c>
      <c r="Q21" s="63" t="n">
        <f aca="false">D21*O21</f>
        <v>154.901146122938</v>
      </c>
      <c r="R21" s="63" t="n">
        <f aca="false">F21*O21</f>
        <v>193.626432653673</v>
      </c>
      <c r="S21" s="63" t="n">
        <f aca="false">H21*O21</f>
        <v>232.351719184408</v>
      </c>
      <c r="T21" s="63" t="n">
        <f aca="false">J21*O21</f>
        <v>271.077005715142</v>
      </c>
      <c r="U21" s="63" t="n">
        <f aca="false">L21*O21</f>
        <v>309.802292245877</v>
      </c>
      <c r="V21" s="63" t="n">
        <f aca="false">Q21/P21</f>
        <v>154.901146122938</v>
      </c>
      <c r="W21" s="63" t="n">
        <f aca="false">R21/P21</f>
        <v>193.626432653673</v>
      </c>
      <c r="X21" s="63" t="n">
        <f aca="false">S21/P21</f>
        <v>232.351719184408</v>
      </c>
      <c r="Y21" s="63" t="n">
        <f aca="false">T21/P21</f>
        <v>271.077005715142</v>
      </c>
      <c r="Z21" s="63" t="n">
        <f aca="false">U21/P21</f>
        <v>309.802292245877</v>
      </c>
    </row>
    <row r="22" customFormat="false" ht="14" hidden="false" customHeight="false" outlineLevel="0" collapsed="false">
      <c r="A22" s="149" t="s">
        <v>20</v>
      </c>
      <c r="B22" s="150"/>
      <c r="C22" s="148"/>
      <c r="D22" s="148"/>
      <c r="E22" s="148"/>
      <c r="F22" s="148"/>
      <c r="G22" s="148"/>
      <c r="H22" s="148"/>
      <c r="I22" s="148"/>
      <c r="J22" s="148"/>
      <c r="K22" s="148"/>
      <c r="L22" s="148"/>
      <c r="M22" s="77"/>
      <c r="N22" s="65"/>
      <c r="O22" s="62" t="n">
        <v>2500</v>
      </c>
      <c r="P22" s="62" t="n">
        <v>1</v>
      </c>
      <c r="Q22" s="63" t="n">
        <f aca="false">D22*O22</f>
        <v>0</v>
      </c>
      <c r="R22" s="63" t="n">
        <f aca="false">F22*O22</f>
        <v>0</v>
      </c>
      <c r="S22" s="63" t="n">
        <f aca="false">H22*O22</f>
        <v>0</v>
      </c>
      <c r="T22" s="63" t="n">
        <f aca="false">J22*O22</f>
        <v>0</v>
      </c>
      <c r="U22" s="63" t="n">
        <f aca="false">L22*O22</f>
        <v>0</v>
      </c>
      <c r="V22" s="63" t="n">
        <f aca="false">Q22/P22</f>
        <v>0</v>
      </c>
      <c r="W22" s="63" t="n">
        <f aca="false">R22/P22</f>
        <v>0</v>
      </c>
      <c r="X22" s="63" t="n">
        <f aca="false">S22/P22</f>
        <v>0</v>
      </c>
      <c r="Y22" s="63" t="n">
        <f aca="false">T22/P22</f>
        <v>0</v>
      </c>
      <c r="Z22" s="63" t="n">
        <f aca="false">U22/P22</f>
        <v>0</v>
      </c>
    </row>
    <row r="23" customFormat="false" ht="14" hidden="false" customHeight="false" outlineLevel="0" collapsed="false">
      <c r="A23" s="149" t="s">
        <v>38</v>
      </c>
      <c r="B23" s="150"/>
      <c r="C23" s="148"/>
      <c r="D23" s="148"/>
      <c r="E23" s="148"/>
      <c r="F23" s="148"/>
      <c r="G23" s="148"/>
      <c r="H23" s="148"/>
      <c r="I23" s="148"/>
      <c r="J23" s="148"/>
      <c r="K23" s="148"/>
      <c r="L23" s="148"/>
      <c r="M23" s="77"/>
      <c r="N23" s="65"/>
      <c r="O23" s="62" t="n">
        <v>2500</v>
      </c>
      <c r="P23" s="62" t="n">
        <v>1</v>
      </c>
      <c r="Q23" s="63" t="n">
        <f aca="false">D23*O23</f>
        <v>0</v>
      </c>
      <c r="R23" s="63" t="n">
        <f aca="false">F23*O23</f>
        <v>0</v>
      </c>
      <c r="S23" s="63" t="n">
        <f aca="false">H23*O23</f>
        <v>0</v>
      </c>
      <c r="T23" s="63" t="n">
        <f aca="false">J23*O23</f>
        <v>0</v>
      </c>
      <c r="U23" s="63" t="n">
        <f aca="false">L23*O23</f>
        <v>0</v>
      </c>
      <c r="V23" s="63" t="n">
        <f aca="false">Q23/P23</f>
        <v>0</v>
      </c>
      <c r="W23" s="63" t="n">
        <f aca="false">R23/P23</f>
        <v>0</v>
      </c>
      <c r="X23" s="63" t="n">
        <f aca="false">S23/P23</f>
        <v>0</v>
      </c>
      <c r="Y23" s="63" t="n">
        <f aca="false">T23/P23</f>
        <v>0</v>
      </c>
      <c r="Z23" s="63" t="n">
        <f aca="false">U23/P23</f>
        <v>0</v>
      </c>
    </row>
    <row r="24" customFormat="false" ht="14" hidden="false" customHeight="false" outlineLevel="0" collapsed="false">
      <c r="A24" s="89" t="s">
        <v>39</v>
      </c>
      <c r="B24" s="67" t="s">
        <v>132</v>
      </c>
      <c r="C24" s="148" t="n">
        <v>0.00703302855251625</v>
      </c>
      <c r="D24" s="148" t="n">
        <v>0.00729020296325326</v>
      </c>
      <c r="E24" s="148" t="n">
        <v>0.00879128569064531</v>
      </c>
      <c r="F24" s="148" t="n">
        <v>0.00911275370406657</v>
      </c>
      <c r="G24" s="148" t="n">
        <v>0.0105495428287744</v>
      </c>
      <c r="H24" s="148" t="n">
        <v>0.0109353044448799</v>
      </c>
      <c r="I24" s="148" t="n">
        <v>0.0123077999669034</v>
      </c>
      <c r="J24" s="148" t="n">
        <v>0.0127578551856932</v>
      </c>
      <c r="K24" s="148" t="n">
        <v>0.0140660571050325</v>
      </c>
      <c r="L24" s="148" t="n">
        <v>0.0145804059265065</v>
      </c>
      <c r="M24" s="68" t="s">
        <v>133</v>
      </c>
      <c r="N24" s="65"/>
      <c r="O24" s="62" t="n">
        <v>2500</v>
      </c>
      <c r="P24" s="62" t="n">
        <v>1</v>
      </c>
      <c r="Q24" s="63" t="n">
        <f aca="false">D24*O24</f>
        <v>18.2255074081331</v>
      </c>
      <c r="R24" s="63" t="n">
        <f aca="false">F24*O24</f>
        <v>22.7818842601664</v>
      </c>
      <c r="S24" s="63" t="n">
        <f aca="false">H24*O24</f>
        <v>27.3382611121997</v>
      </c>
      <c r="T24" s="63" t="n">
        <f aca="false">J24*O24</f>
        <v>31.894637964233</v>
      </c>
      <c r="U24" s="63" t="n">
        <f aca="false">L24*O24</f>
        <v>36.4510148162663</v>
      </c>
      <c r="V24" s="63" t="n">
        <f aca="false">Q24/P24</f>
        <v>18.2255074081331</v>
      </c>
      <c r="W24" s="63" t="n">
        <f aca="false">R24/P24</f>
        <v>22.7818842601664</v>
      </c>
      <c r="X24" s="63" t="n">
        <f aca="false">S24/P24</f>
        <v>27.3382611121997</v>
      </c>
      <c r="Y24" s="63" t="n">
        <f aca="false">T24/P24</f>
        <v>31.894637964233</v>
      </c>
      <c r="Z24" s="63" t="n">
        <f aca="false">U24/P24</f>
        <v>36.4510148162663</v>
      </c>
    </row>
    <row r="25" customFormat="false" ht="14" hidden="false" customHeight="false" outlineLevel="0" collapsed="false">
      <c r="A25" s="149" t="s">
        <v>41</v>
      </c>
      <c r="B25" s="150"/>
      <c r="C25" s="148"/>
      <c r="D25" s="148"/>
      <c r="E25" s="148"/>
      <c r="F25" s="148"/>
      <c r="G25" s="148"/>
      <c r="H25" s="148"/>
      <c r="I25" s="148"/>
      <c r="J25" s="148"/>
      <c r="K25" s="148"/>
      <c r="L25" s="148"/>
      <c r="M25" s="77"/>
      <c r="N25" s="65"/>
      <c r="O25" s="62" t="n">
        <v>2500</v>
      </c>
      <c r="P25" s="62" t="n">
        <v>1</v>
      </c>
      <c r="Q25" s="63" t="n">
        <f aca="false">D25*O25</f>
        <v>0</v>
      </c>
      <c r="R25" s="63" t="n">
        <f aca="false">F25*O25</f>
        <v>0</v>
      </c>
      <c r="S25" s="63" t="n">
        <f aca="false">H25*O25</f>
        <v>0</v>
      </c>
      <c r="T25" s="63" t="n">
        <f aca="false">J25*O25</f>
        <v>0</v>
      </c>
      <c r="U25" s="63" t="n">
        <f aca="false">L25*O25</f>
        <v>0</v>
      </c>
      <c r="V25" s="63" t="n">
        <f aca="false">Q25/P25</f>
        <v>0</v>
      </c>
      <c r="W25" s="63" t="n">
        <f aca="false">R25/P25</f>
        <v>0</v>
      </c>
      <c r="X25" s="63" t="n">
        <f aca="false">S25/P25</f>
        <v>0</v>
      </c>
      <c r="Y25" s="63" t="n">
        <f aca="false">T25/P25</f>
        <v>0</v>
      </c>
      <c r="Z25" s="63" t="n">
        <f aca="false">U25/P25</f>
        <v>0</v>
      </c>
    </row>
    <row r="26" customFormat="false" ht="14" hidden="false" customHeight="false" outlineLevel="0" collapsed="false">
      <c r="A26" s="89" t="s">
        <v>43</v>
      </c>
      <c r="B26" s="67" t="s">
        <v>132</v>
      </c>
      <c r="C26" s="148" t="n">
        <v>0.0355199167838779</v>
      </c>
      <c r="D26" s="148" t="n">
        <v>0.07835220043633</v>
      </c>
      <c r="E26" s="148" t="n">
        <v>0.0443998959798473</v>
      </c>
      <c r="F26" s="148" t="n">
        <v>0.0979402505454125</v>
      </c>
      <c r="G26" s="148" t="n">
        <v>0.0532798751758168</v>
      </c>
      <c r="H26" s="148" t="n">
        <v>0.117528300654495</v>
      </c>
      <c r="I26" s="148" t="n">
        <v>0.0621598543717863</v>
      </c>
      <c r="J26" s="148" t="n">
        <v>0.137116350763578</v>
      </c>
      <c r="K26" s="148" t="n">
        <v>0.0710398335677557</v>
      </c>
      <c r="L26" s="148" t="n">
        <v>0.15670440087266</v>
      </c>
      <c r="M26" s="68" t="s">
        <v>133</v>
      </c>
      <c r="N26" s="65"/>
      <c r="O26" s="62" t="n">
        <v>2500</v>
      </c>
      <c r="P26" s="62" t="n">
        <v>1</v>
      </c>
      <c r="Q26" s="63" t="n">
        <f aca="false">D26*O26</f>
        <v>195.880501090825</v>
      </c>
      <c r="R26" s="63" t="n">
        <f aca="false">F26*O26</f>
        <v>244.850626363531</v>
      </c>
      <c r="S26" s="63" t="n">
        <f aca="false">H26*O26</f>
        <v>293.820751636238</v>
      </c>
      <c r="T26" s="63" t="n">
        <f aca="false">J26*O26</f>
        <v>342.790876908944</v>
      </c>
      <c r="U26" s="63" t="n">
        <f aca="false">L26*O26</f>
        <v>391.76100218165</v>
      </c>
      <c r="V26" s="63" t="n">
        <f aca="false">Q26/P26</f>
        <v>195.880501090825</v>
      </c>
      <c r="W26" s="63" t="n">
        <f aca="false">R26/P26</f>
        <v>244.850626363531</v>
      </c>
      <c r="X26" s="63" t="n">
        <f aca="false">S26/P26</f>
        <v>293.820751636238</v>
      </c>
      <c r="Y26" s="63" t="n">
        <f aca="false">T26/P26</f>
        <v>342.790876908944</v>
      </c>
      <c r="Z26" s="63" t="n">
        <f aca="false">U26/P26</f>
        <v>391.76100218165</v>
      </c>
    </row>
    <row r="27" customFormat="false" ht="14" hidden="false" customHeight="false" outlineLevel="0" collapsed="false">
      <c r="A27" s="89" t="s">
        <v>30</v>
      </c>
      <c r="B27" s="67" t="s">
        <v>132</v>
      </c>
      <c r="C27" s="148" t="n">
        <v>0.137805966312088</v>
      </c>
      <c r="D27" s="148" t="n">
        <v>0.267398697031976</v>
      </c>
      <c r="E27" s="148" t="n">
        <v>0.236250443091912</v>
      </c>
      <c r="F27" s="148" t="n">
        <v>0.458420359775546</v>
      </c>
      <c r="G27" s="148" t="n">
        <v>0.316728695572993</v>
      </c>
      <c r="H27" s="148" t="n">
        <v>0.614580360889836</v>
      </c>
      <c r="I27" s="148" t="n">
        <v>0.464096515353266</v>
      </c>
      <c r="J27" s="148" t="n">
        <v>0.900532878391477</v>
      </c>
      <c r="K27" s="148" t="n">
        <v>0.540092963616737</v>
      </c>
      <c r="L27" s="148" t="n">
        <v>1.04799638660192</v>
      </c>
      <c r="M27" s="68" t="s">
        <v>133</v>
      </c>
      <c r="N27" s="65"/>
      <c r="O27" s="62" t="n">
        <v>2500</v>
      </c>
      <c r="P27" s="62" t="n">
        <v>1</v>
      </c>
      <c r="Q27" s="63" t="n">
        <f aca="false">D27*O27</f>
        <v>668.49674257994</v>
      </c>
      <c r="R27" s="63" t="n">
        <f aca="false">F27*O27</f>
        <v>1146.05089943887</v>
      </c>
      <c r="S27" s="63" t="n">
        <f aca="false">H27*O27</f>
        <v>1536.45090222459</v>
      </c>
      <c r="T27" s="63" t="n">
        <f aca="false">J27*O27</f>
        <v>2251.33219597869</v>
      </c>
      <c r="U27" s="63" t="n">
        <f aca="false">L27*O27</f>
        <v>2619.99096650479</v>
      </c>
      <c r="V27" s="63" t="n">
        <f aca="false">Q27/P27</f>
        <v>668.49674257994</v>
      </c>
      <c r="W27" s="63" t="n">
        <f aca="false">R27/P27</f>
        <v>1146.05089943887</v>
      </c>
      <c r="X27" s="63" t="n">
        <f aca="false">S27/P27</f>
        <v>1536.45090222459</v>
      </c>
      <c r="Y27" s="63" t="n">
        <f aca="false">T27/P27</f>
        <v>2251.33219597869</v>
      </c>
      <c r="Z27" s="63" t="n">
        <f aca="false">U27/P27</f>
        <v>2619.99096650479</v>
      </c>
    </row>
    <row r="28" customFormat="false" ht="14" hidden="false" customHeight="false" outlineLevel="0" collapsed="false">
      <c r="A28" s="149" t="s">
        <v>25</v>
      </c>
      <c r="B28" s="150"/>
      <c r="C28" s="148"/>
      <c r="D28" s="148"/>
      <c r="E28" s="148"/>
      <c r="F28" s="148"/>
      <c r="G28" s="148"/>
      <c r="H28" s="148"/>
      <c r="I28" s="148"/>
      <c r="J28" s="148"/>
      <c r="K28" s="148"/>
      <c r="L28" s="148"/>
      <c r="M28" s="77"/>
      <c r="N28" s="65"/>
      <c r="O28" s="62" t="n">
        <v>2500</v>
      </c>
      <c r="P28" s="62" t="n">
        <v>1</v>
      </c>
      <c r="Q28" s="63" t="n">
        <f aca="false">D28*O28</f>
        <v>0</v>
      </c>
      <c r="R28" s="63" t="n">
        <f aca="false">F28*O28</f>
        <v>0</v>
      </c>
      <c r="S28" s="63" t="n">
        <f aca="false">H28*O28</f>
        <v>0</v>
      </c>
      <c r="T28" s="63" t="n">
        <f aca="false">J28*O28</f>
        <v>0</v>
      </c>
      <c r="U28" s="63" t="n">
        <f aca="false">L28*O28</f>
        <v>0</v>
      </c>
      <c r="V28" s="63" t="n">
        <f aca="false">Q28/P28</f>
        <v>0</v>
      </c>
      <c r="W28" s="63" t="n">
        <f aca="false">R28/P28</f>
        <v>0</v>
      </c>
      <c r="X28" s="63" t="n">
        <f aca="false">S28/P28</f>
        <v>0</v>
      </c>
      <c r="Y28" s="63" t="n">
        <f aca="false">T28/P28</f>
        <v>0</v>
      </c>
      <c r="Z28" s="63" t="n">
        <f aca="false">U28/P28</f>
        <v>0</v>
      </c>
    </row>
    <row r="29" customFormat="false" ht="14" hidden="false" customHeight="false" outlineLevel="0" collapsed="false">
      <c r="A29" s="149" t="s">
        <v>27</v>
      </c>
      <c r="B29" s="150"/>
      <c r="C29" s="148"/>
      <c r="D29" s="148"/>
      <c r="E29" s="148"/>
      <c r="F29" s="148"/>
      <c r="G29" s="148"/>
      <c r="H29" s="148"/>
      <c r="I29" s="148"/>
      <c r="J29" s="148"/>
      <c r="K29" s="148"/>
      <c r="L29" s="148"/>
      <c r="M29" s="77"/>
      <c r="N29" s="65"/>
      <c r="O29" s="62" t="n">
        <v>2500</v>
      </c>
      <c r="P29" s="62" t="n">
        <v>1</v>
      </c>
      <c r="Q29" s="63" t="n">
        <f aca="false">D29*O29</f>
        <v>0</v>
      </c>
      <c r="R29" s="63" t="n">
        <f aca="false">F29*O29</f>
        <v>0</v>
      </c>
      <c r="S29" s="63" t="n">
        <f aca="false">H29*O29</f>
        <v>0</v>
      </c>
      <c r="T29" s="63" t="n">
        <f aca="false">J29*O29</f>
        <v>0</v>
      </c>
      <c r="U29" s="63" t="n">
        <f aca="false">L29*O29</f>
        <v>0</v>
      </c>
      <c r="V29" s="63" t="n">
        <f aca="false">Q29/P29</f>
        <v>0</v>
      </c>
      <c r="W29" s="63" t="n">
        <f aca="false">R29/P29</f>
        <v>0</v>
      </c>
      <c r="X29" s="63" t="n">
        <f aca="false">S29/P29</f>
        <v>0</v>
      </c>
      <c r="Y29" s="63" t="n">
        <f aca="false">T29/P29</f>
        <v>0</v>
      </c>
      <c r="Z29" s="63" t="n">
        <f aca="false">U29/P29</f>
        <v>0</v>
      </c>
    </row>
    <row r="30" customFormat="false" ht="14" hidden="false" customHeight="false" outlineLevel="0" collapsed="false">
      <c r="A30" s="149" t="s">
        <v>29</v>
      </c>
      <c r="B30" s="150"/>
      <c r="C30" s="148"/>
      <c r="D30" s="148"/>
      <c r="E30" s="148"/>
      <c r="F30" s="148"/>
      <c r="G30" s="148"/>
      <c r="H30" s="148"/>
      <c r="I30" s="148"/>
      <c r="J30" s="148"/>
      <c r="K30" s="148"/>
      <c r="L30" s="148"/>
      <c r="M30" s="77"/>
      <c r="N30" s="65"/>
      <c r="O30" s="62" t="n">
        <v>2500</v>
      </c>
      <c r="P30" s="62" t="n">
        <v>1</v>
      </c>
      <c r="Q30" s="63" t="n">
        <f aca="false">D30*O30</f>
        <v>0</v>
      </c>
      <c r="R30" s="63" t="n">
        <f aca="false">F30*O30</f>
        <v>0</v>
      </c>
      <c r="S30" s="63" t="n">
        <f aca="false">H30*O30</f>
        <v>0</v>
      </c>
      <c r="T30" s="63" t="n">
        <f aca="false">J30*O30</f>
        <v>0</v>
      </c>
      <c r="U30" s="63" t="n">
        <f aca="false">L30*O30</f>
        <v>0</v>
      </c>
      <c r="V30" s="63" t="n">
        <f aca="false">Q30/P30</f>
        <v>0</v>
      </c>
      <c r="W30" s="63" t="n">
        <f aca="false">R30/P30</f>
        <v>0</v>
      </c>
      <c r="X30" s="63" t="n">
        <f aca="false">S30/P30</f>
        <v>0</v>
      </c>
      <c r="Y30" s="63" t="n">
        <f aca="false">T30/P30</f>
        <v>0</v>
      </c>
      <c r="Z30" s="63" t="n">
        <f aca="false">U30/P30</f>
        <v>0</v>
      </c>
    </row>
    <row r="31" customFormat="false" ht="14" hidden="false" customHeight="false" outlineLevel="0" collapsed="false">
      <c r="A31" s="89" t="s">
        <v>50</v>
      </c>
      <c r="B31" s="67" t="s">
        <v>132</v>
      </c>
      <c r="C31" s="148" t="n">
        <v>0.0217822299373226</v>
      </c>
      <c r="D31" s="148" t="n">
        <v>0.0429051843818756</v>
      </c>
      <c r="E31" s="148" t="n">
        <v>0.0568772024713959</v>
      </c>
      <c r="F31" s="148" t="n">
        <v>0.112032921614658</v>
      </c>
      <c r="G31" s="148" t="n">
        <v>0.104159201759276</v>
      </c>
      <c r="H31" s="148" t="n">
        <v>0.205165851678638</v>
      </c>
      <c r="I31" s="148" t="n">
        <v>0.17662290093811</v>
      </c>
      <c r="J31" s="148" t="n">
        <v>0.347900015407827</v>
      </c>
      <c r="K31" s="148" t="n">
        <v>0.201854743929269</v>
      </c>
      <c r="L31" s="148" t="n">
        <v>0.397600017608945</v>
      </c>
      <c r="M31" s="68" t="s">
        <v>133</v>
      </c>
      <c r="N31" s="65"/>
      <c r="O31" s="62" t="n">
        <v>2500</v>
      </c>
      <c r="P31" s="62" t="n">
        <v>1</v>
      </c>
      <c r="Q31" s="63" t="n">
        <f aca="false">D31*O31</f>
        <v>107.262960954689</v>
      </c>
      <c r="R31" s="63" t="n">
        <f aca="false">F31*O31</f>
        <v>280.082304036644</v>
      </c>
      <c r="S31" s="63" t="n">
        <f aca="false">H31*O31</f>
        <v>512.914629196596</v>
      </c>
      <c r="T31" s="63" t="n">
        <f aca="false">J31*O31</f>
        <v>869.750038519567</v>
      </c>
      <c r="U31" s="63" t="n">
        <f aca="false">L31*O31</f>
        <v>994.000044022362</v>
      </c>
      <c r="V31" s="63" t="n">
        <f aca="false">Q31/P31</f>
        <v>107.262960954689</v>
      </c>
      <c r="W31" s="63" t="n">
        <f aca="false">R31/P31</f>
        <v>280.082304036644</v>
      </c>
      <c r="X31" s="63" t="n">
        <f aca="false">S31/P31</f>
        <v>512.914629196596</v>
      </c>
      <c r="Y31" s="63" t="n">
        <f aca="false">T31/P31</f>
        <v>869.750038519567</v>
      </c>
      <c r="Z31" s="63" t="n">
        <f aca="false">U31/P31</f>
        <v>994.000044022362</v>
      </c>
    </row>
    <row r="32" customFormat="false" ht="14" hidden="false" customHeight="false" outlineLevel="0" collapsed="false">
      <c r="A32" s="78" t="s">
        <v>53</v>
      </c>
      <c r="B32" s="60" t="s">
        <v>130</v>
      </c>
      <c r="C32" s="148" t="n">
        <v>0.125</v>
      </c>
      <c r="D32" s="148" t="n">
        <v>0.328741875</v>
      </c>
      <c r="E32" s="148" t="n">
        <v>0.236</v>
      </c>
      <c r="F32" s="148" t="n">
        <v>0.62066466</v>
      </c>
      <c r="G32" s="148" t="n">
        <v>0.379</v>
      </c>
      <c r="H32" s="148" t="n">
        <v>0.996745365</v>
      </c>
      <c r="I32" s="148" t="n">
        <v>0.556</v>
      </c>
      <c r="J32" s="148" t="n">
        <v>1.46224386</v>
      </c>
      <c r="K32" s="61" t="n">
        <v>0.791</v>
      </c>
      <c r="L32" s="148" t="n">
        <v>2.080278585</v>
      </c>
      <c r="M32" s="64" t="s">
        <v>103</v>
      </c>
      <c r="N32" s="65" t="s">
        <v>137</v>
      </c>
      <c r="O32" s="62" t="n">
        <v>2500</v>
      </c>
      <c r="P32" s="62" t="n">
        <v>1</v>
      </c>
      <c r="Q32" s="63" t="n">
        <f aca="false">D32*O32</f>
        <v>821.8546875</v>
      </c>
      <c r="R32" s="63" t="n">
        <f aca="false">F32*O32</f>
        <v>1551.66165</v>
      </c>
      <c r="S32" s="63" t="n">
        <f aca="false">H32*O32</f>
        <v>2491.8634125</v>
      </c>
      <c r="T32" s="63" t="n">
        <f aca="false">J32*O32</f>
        <v>3655.60965</v>
      </c>
      <c r="U32" s="63" t="n">
        <f aca="false">L32*O32</f>
        <v>5200.6964625</v>
      </c>
      <c r="V32" s="63" t="n">
        <f aca="false">Q32/P32</f>
        <v>821.8546875</v>
      </c>
      <c r="W32" s="63" t="n">
        <f aca="false">R32/P32</f>
        <v>1551.66165</v>
      </c>
      <c r="X32" s="63" t="n">
        <f aca="false">S32/P32</f>
        <v>2491.8634125</v>
      </c>
      <c r="Y32" s="63" t="n">
        <f aca="false">T32/P32</f>
        <v>3655.60965</v>
      </c>
      <c r="Z32" s="63" t="n">
        <f aca="false">U32/P32</f>
        <v>5200.6964625</v>
      </c>
    </row>
    <row r="33" customFormat="false" ht="14" hidden="false" customHeight="false" outlineLevel="0" collapsed="false">
      <c r="A33" s="91" t="s">
        <v>53</v>
      </c>
      <c r="B33" s="67" t="s">
        <v>132</v>
      </c>
      <c r="C33" s="148" t="n">
        <v>0.153927493250022</v>
      </c>
      <c r="D33" s="148" t="n">
        <v>0.404819301960496</v>
      </c>
      <c r="E33" s="148" t="n">
        <v>0.378936515763166</v>
      </c>
      <c r="F33" s="148" t="n">
        <v>0.996578405583601</v>
      </c>
      <c r="G33" s="148" t="n">
        <v>0.595386586460216</v>
      </c>
      <c r="H33" s="148" t="n">
        <v>1.56582802226225</v>
      </c>
      <c r="I33" s="148" t="n">
        <v>0.849718389000001</v>
      </c>
      <c r="J33" s="148" t="n">
        <v>2.23470413137472</v>
      </c>
      <c r="K33" s="148" t="n">
        <v>1.34287425160562</v>
      </c>
      <c r="L33" s="148" t="n">
        <v>3.53167199489644</v>
      </c>
      <c r="M33" s="68" t="s">
        <v>133</v>
      </c>
      <c r="N33" s="65"/>
      <c r="O33" s="62" t="n">
        <v>2500</v>
      </c>
      <c r="P33" s="62" t="n">
        <v>1</v>
      </c>
      <c r="Q33" s="63" t="n">
        <f aca="false">D33*O33</f>
        <v>1012.04825490124</v>
      </c>
      <c r="R33" s="63" t="n">
        <f aca="false">F33*O33</f>
        <v>2491.446013959</v>
      </c>
      <c r="S33" s="63" t="n">
        <f aca="false">H33*O33</f>
        <v>3914.57005565562</v>
      </c>
      <c r="T33" s="63" t="n">
        <f aca="false">J33*O33</f>
        <v>5586.7603284368</v>
      </c>
      <c r="U33" s="63" t="n">
        <f aca="false">L33*O33</f>
        <v>8829.17998724109</v>
      </c>
      <c r="V33" s="63" t="n">
        <f aca="false">Q33/P33</f>
        <v>1012.04825490124</v>
      </c>
      <c r="W33" s="63" t="n">
        <f aca="false">R33/P33</f>
        <v>2491.446013959</v>
      </c>
      <c r="X33" s="63" t="n">
        <f aca="false">S33/P33</f>
        <v>3914.57005565562</v>
      </c>
      <c r="Y33" s="63" t="n">
        <f aca="false">T33/P33</f>
        <v>5586.7603284368</v>
      </c>
      <c r="Z33" s="63" t="n">
        <f aca="false">U33/P33</f>
        <v>8829.17998724109</v>
      </c>
    </row>
    <row r="34" customFormat="false" ht="14" hidden="false" customHeight="false" outlineLevel="0" collapsed="false">
      <c r="A34" s="78" t="s">
        <v>55</v>
      </c>
      <c r="B34" s="60" t="s">
        <v>130</v>
      </c>
      <c r="C34" s="148" t="n">
        <v>0.206</v>
      </c>
      <c r="D34" s="148" t="n">
        <v>0.54176661</v>
      </c>
      <c r="E34" s="148" t="n">
        <v>0.413</v>
      </c>
      <c r="F34" s="148" t="n">
        <v>1.086163155</v>
      </c>
      <c r="G34" s="148" t="n">
        <v>0.695</v>
      </c>
      <c r="H34" s="148" t="n">
        <v>1.827804825</v>
      </c>
      <c r="I34" s="148" t="n">
        <v>1.06</v>
      </c>
      <c r="J34" s="148" t="n">
        <v>2.7877311</v>
      </c>
      <c r="K34" s="61" t="n">
        <v>1.516</v>
      </c>
      <c r="L34" s="148" t="n">
        <v>3.98698146</v>
      </c>
      <c r="M34" s="64" t="s">
        <v>103</v>
      </c>
      <c r="N34" s="65"/>
      <c r="O34" s="62" t="n">
        <v>2500</v>
      </c>
      <c r="P34" s="62" t="n">
        <v>1</v>
      </c>
      <c r="Q34" s="63" t="n">
        <f aca="false">D34*O34</f>
        <v>1354.416525</v>
      </c>
      <c r="R34" s="63" t="n">
        <f aca="false">F34*O34</f>
        <v>2715.4078875</v>
      </c>
      <c r="S34" s="63" t="n">
        <f aca="false">H34*O34</f>
        <v>4569.5120625</v>
      </c>
      <c r="T34" s="63" t="n">
        <f aca="false">J34*O34</f>
        <v>6969.32775</v>
      </c>
      <c r="U34" s="63" t="n">
        <f aca="false">L34*O34</f>
        <v>9967.45365</v>
      </c>
      <c r="V34" s="63" t="n">
        <f aca="false">Q34/P34</f>
        <v>1354.416525</v>
      </c>
      <c r="W34" s="63" t="n">
        <f aca="false">R34/P34</f>
        <v>2715.4078875</v>
      </c>
      <c r="X34" s="63" t="n">
        <f aca="false">S34/P34</f>
        <v>4569.5120625</v>
      </c>
      <c r="Y34" s="63" t="n">
        <f aca="false">T34/P34</f>
        <v>6969.32775</v>
      </c>
      <c r="Z34" s="63" t="n">
        <f aca="false">U34/P34</f>
        <v>9967.45365</v>
      </c>
    </row>
    <row r="35" customFormat="false" ht="14" hidden="false" customHeight="false" outlineLevel="0" collapsed="false">
      <c r="A35" s="91" t="s">
        <v>55</v>
      </c>
      <c r="B35" s="67" t="s">
        <v>132</v>
      </c>
      <c r="C35" s="148" t="n">
        <v>0.216576510928542</v>
      </c>
      <c r="D35" s="148" t="n">
        <v>0.569582146268855</v>
      </c>
      <c r="E35" s="148" t="n">
        <v>0.528853282403846</v>
      </c>
      <c r="F35" s="148" t="n">
        <v>1.39084975725876</v>
      </c>
      <c r="G35" s="148" t="n">
        <v>0.77421299017539</v>
      </c>
      <c r="H35" s="148" t="n">
        <v>2.03612984031691</v>
      </c>
      <c r="I35" s="148" t="n">
        <v>1.13969844279726</v>
      </c>
      <c r="J35" s="148" t="n">
        <v>2.99733282415802</v>
      </c>
      <c r="K35" s="148" t="n">
        <v>1.85312600350924</v>
      </c>
      <c r="L35" s="148" t="n">
        <v>4.87360093603907</v>
      </c>
      <c r="M35" s="68" t="s">
        <v>133</v>
      </c>
      <c r="N35" s="65"/>
      <c r="O35" s="62" t="n">
        <v>2500</v>
      </c>
      <c r="P35" s="62" t="n">
        <v>1</v>
      </c>
      <c r="Q35" s="63" t="n">
        <f aca="false">D35*O35</f>
        <v>1423.95536567214</v>
      </c>
      <c r="R35" s="63" t="n">
        <f aca="false">F35*O35</f>
        <v>3477.1243931469</v>
      </c>
      <c r="S35" s="63" t="n">
        <f aca="false">H35*O35</f>
        <v>5090.32460079229</v>
      </c>
      <c r="T35" s="63" t="n">
        <f aca="false">J35*O35</f>
        <v>7493.33206039505</v>
      </c>
      <c r="U35" s="63" t="n">
        <f aca="false">L35*O35</f>
        <v>12184.0023400977</v>
      </c>
      <c r="V35" s="63" t="n">
        <f aca="false">Q35/P35</f>
        <v>1423.95536567214</v>
      </c>
      <c r="W35" s="63" t="n">
        <f aca="false">R35/P35</f>
        <v>3477.1243931469</v>
      </c>
      <c r="X35" s="63" t="n">
        <f aca="false">S35/P35</f>
        <v>5090.32460079229</v>
      </c>
      <c r="Y35" s="63" t="n">
        <f aca="false">T35/P35</f>
        <v>7493.33206039505</v>
      </c>
      <c r="Z35" s="63" t="n">
        <f aca="false">U35/P35</f>
        <v>12184.0023400977</v>
      </c>
    </row>
    <row r="36" customFormat="false" ht="14" hidden="false" customHeight="false" outlineLevel="0" collapsed="false">
      <c r="A36" s="79" t="s">
        <v>57</v>
      </c>
      <c r="B36" s="93" t="s">
        <v>138</v>
      </c>
      <c r="C36" s="148" t="n">
        <v>0.00881111938446265</v>
      </c>
      <c r="D36" s="148" t="n">
        <f aca="false">'Total especies y métodos'!D34</f>
        <v>0.003769774343225</v>
      </c>
      <c r="E36" s="148" t="n">
        <f aca="false">'Total especies y métodos'!E34</f>
        <v>0.042</v>
      </c>
      <c r="F36" s="148" t="n">
        <f aca="false">'Total especies y métodos'!F34</f>
        <v>0.0226741701393787</v>
      </c>
      <c r="G36" s="148" t="n">
        <f aca="false">'Total especies y métodos'!G34</f>
        <v>0.0486877828054299</v>
      </c>
      <c r="H36" s="148" t="n">
        <f aca="false">'Total especies y métodos'!H34</f>
        <v>0.0272090041672545</v>
      </c>
      <c r="I36" s="148" t="n">
        <f aca="false">'Total especies y métodos'!I34</f>
        <v>0.15</v>
      </c>
      <c r="J36" s="148" t="n">
        <f aca="false">'Total especies y métodos'!J34</f>
        <v>0.069703150798753</v>
      </c>
      <c r="K36" s="148" t="n">
        <f aca="false">'Total especies y métodos'!K34</f>
        <v>0.131029716655149</v>
      </c>
      <c r="L36" s="148" t="n">
        <f aca="false">'Total especies y métodos'!L34</f>
        <v>0.226295527297858</v>
      </c>
      <c r="M36" s="81" t="s">
        <v>102</v>
      </c>
      <c r="N36" s="65" t="s">
        <v>139</v>
      </c>
      <c r="O36" s="62" t="n">
        <v>2500</v>
      </c>
      <c r="P36" s="62" t="n">
        <v>1</v>
      </c>
      <c r="Q36" s="63" t="n">
        <f aca="false">D36*O36</f>
        <v>9.42443585806251</v>
      </c>
      <c r="R36" s="63" t="n">
        <f aca="false">F36*O36</f>
        <v>56.6854253484468</v>
      </c>
      <c r="S36" s="63" t="n">
        <f aca="false">H36*O36</f>
        <v>68.0225104181362</v>
      </c>
      <c r="T36" s="63" t="n">
        <f aca="false">J36*O36</f>
        <v>174.257876996883</v>
      </c>
      <c r="U36" s="63" t="n">
        <f aca="false">L36*O36</f>
        <v>565.738818244644</v>
      </c>
      <c r="V36" s="63" t="n">
        <f aca="false">Q36/P36</f>
        <v>9.42443585806251</v>
      </c>
      <c r="W36" s="63" t="n">
        <f aca="false">R36/P36</f>
        <v>56.6854253484468</v>
      </c>
      <c r="X36" s="63" t="n">
        <f aca="false">S36/P36</f>
        <v>68.0225104181362</v>
      </c>
      <c r="Y36" s="63" t="n">
        <f aca="false">T36/P36</f>
        <v>174.257876996883</v>
      </c>
      <c r="Z36" s="63" t="n">
        <f aca="false">U36/P36</f>
        <v>565.738818244644</v>
      </c>
    </row>
    <row r="37" customFormat="false" ht="14" hidden="false" customHeight="false" outlineLevel="0" collapsed="false">
      <c r="A37" s="78" t="s">
        <v>57</v>
      </c>
      <c r="B37" s="60" t="s">
        <v>130</v>
      </c>
      <c r="C37" s="148" t="n">
        <v>0.0425714285714286</v>
      </c>
      <c r="D37" s="148" t="n">
        <v>0.0735231985714286</v>
      </c>
      <c r="E37" s="148" t="n">
        <v>0.0532142857142857</v>
      </c>
      <c r="F37" s="148" t="n">
        <v>0.0919039982142857</v>
      </c>
      <c r="G37" s="148" t="n">
        <v>0.0638571428571429</v>
      </c>
      <c r="H37" s="148" t="n">
        <v>0.110284797857143</v>
      </c>
      <c r="I37" s="148" t="n">
        <v>0.0745</v>
      </c>
      <c r="J37" s="148" t="n">
        <v>0.1286655975</v>
      </c>
      <c r="K37" s="148" t="n">
        <v>0.0851428571428572</v>
      </c>
      <c r="L37" s="148" t="n">
        <v>0.147046397142857</v>
      </c>
      <c r="M37" s="64" t="s">
        <v>103</v>
      </c>
      <c r="N37" s="65" t="s">
        <v>131</v>
      </c>
      <c r="O37" s="62" t="n">
        <v>2500</v>
      </c>
      <c r="P37" s="62" t="n">
        <v>1</v>
      </c>
      <c r="Q37" s="63" t="n">
        <f aca="false">D37*O37</f>
        <v>183.807996428571</v>
      </c>
      <c r="R37" s="63" t="n">
        <f aca="false">F37*O37</f>
        <v>229.759995535714</v>
      </c>
      <c r="S37" s="63" t="n">
        <f aca="false">H37*O37</f>
        <v>275.711994642857</v>
      </c>
      <c r="T37" s="63" t="n">
        <f aca="false">J37*O37</f>
        <v>321.66399375</v>
      </c>
      <c r="U37" s="63" t="n">
        <f aca="false">L37*O37</f>
        <v>367.615992857143</v>
      </c>
      <c r="V37" s="63" t="n">
        <f aca="false">Q37/P37</f>
        <v>183.807996428571</v>
      </c>
      <c r="W37" s="63" t="n">
        <f aca="false">R37/P37</f>
        <v>229.759995535714</v>
      </c>
      <c r="X37" s="63" t="n">
        <f aca="false">S37/P37</f>
        <v>275.711994642857</v>
      </c>
      <c r="Y37" s="63" t="n">
        <f aca="false">T37/P37</f>
        <v>321.66399375</v>
      </c>
      <c r="Z37" s="63" t="n">
        <f aca="false">U37/P37</f>
        <v>367.615992857143</v>
      </c>
    </row>
    <row r="38" customFormat="false" ht="14" hidden="false" customHeight="false" outlineLevel="0" collapsed="false">
      <c r="A38" s="91" t="s">
        <v>57</v>
      </c>
      <c r="B38" s="67" t="s">
        <v>132</v>
      </c>
      <c r="C38" s="148" t="n">
        <v>0.0260037231509126</v>
      </c>
      <c r="D38" s="148" t="n">
        <v>0.0449098600863994</v>
      </c>
      <c r="E38" s="148" t="n">
        <v>0.0325046539386408</v>
      </c>
      <c r="F38" s="148" t="n">
        <v>0.0561373251079993</v>
      </c>
      <c r="G38" s="148" t="n">
        <v>0.039005584726369</v>
      </c>
      <c r="H38" s="148" t="n">
        <v>0.0673647901295992</v>
      </c>
      <c r="I38" s="148" t="n">
        <v>0.0455065155140971</v>
      </c>
      <c r="J38" s="148" t="n">
        <v>0.078592255151199</v>
      </c>
      <c r="K38" s="148" t="n">
        <v>0.0520074463018253</v>
      </c>
      <c r="L38" s="148" t="n">
        <v>0.0898197201727989</v>
      </c>
      <c r="M38" s="68" t="s">
        <v>133</v>
      </c>
      <c r="N38" s="65"/>
      <c r="O38" s="62" t="n">
        <v>2500</v>
      </c>
      <c r="P38" s="62" t="n">
        <v>1</v>
      </c>
      <c r="Q38" s="63" t="n">
        <f aca="false">D38*O38</f>
        <v>112.274650215999</v>
      </c>
      <c r="R38" s="63" t="n">
        <f aca="false">F38*O38</f>
        <v>140.343312769998</v>
      </c>
      <c r="S38" s="63" t="n">
        <f aca="false">H38*O38</f>
        <v>168.411975323998</v>
      </c>
      <c r="T38" s="63" t="n">
        <f aca="false">J38*O38</f>
        <v>196.480637877998</v>
      </c>
      <c r="U38" s="63" t="n">
        <f aca="false">L38*O38</f>
        <v>224.549300431997</v>
      </c>
      <c r="V38" s="63" t="n">
        <f aca="false">Q38/P38</f>
        <v>112.274650215999</v>
      </c>
      <c r="W38" s="63" t="n">
        <f aca="false">R38/P38</f>
        <v>140.343312769998</v>
      </c>
      <c r="X38" s="63" t="n">
        <f aca="false">S38/P38</f>
        <v>168.411975323998</v>
      </c>
      <c r="Y38" s="63" t="n">
        <f aca="false">T38/P38</f>
        <v>196.480637877998</v>
      </c>
      <c r="Z38" s="63" t="n">
        <f aca="false">U38/P38</f>
        <v>224.549300431997</v>
      </c>
    </row>
    <row r="39" customFormat="false" ht="14" hidden="false" customHeight="false" outlineLevel="0" collapsed="false">
      <c r="A39" s="94" t="s">
        <v>57</v>
      </c>
      <c r="B39" s="83"/>
      <c r="C39" s="148"/>
      <c r="D39" s="148" t="n">
        <v>0.0329415416733333</v>
      </c>
      <c r="E39" s="148"/>
      <c r="F39" s="148" t="n">
        <v>0.0551241440234375</v>
      </c>
      <c r="G39" s="148"/>
      <c r="H39" s="148" t="n">
        <v>0.118435042</v>
      </c>
      <c r="I39" s="148"/>
      <c r="J39" s="148" t="n">
        <v>0.170668662219136</v>
      </c>
      <c r="K39" s="148"/>
      <c r="L39" s="148" t="n">
        <v>0.24759816345</v>
      </c>
      <c r="M39" s="84" t="s">
        <v>105</v>
      </c>
      <c r="N39" s="65"/>
      <c r="O39" s="62" t="n">
        <v>2500</v>
      </c>
      <c r="P39" s="62" t="n">
        <v>1</v>
      </c>
      <c r="Q39" s="63" t="n">
        <f aca="false">D39*O39</f>
        <v>82.3538541833333</v>
      </c>
      <c r="R39" s="63" t="n">
        <f aca="false">F39*O39</f>
        <v>137.810360058594</v>
      </c>
      <c r="S39" s="63" t="n">
        <f aca="false">H39*O39</f>
        <v>296.087605</v>
      </c>
      <c r="T39" s="63" t="n">
        <f aca="false">J39*O39</f>
        <v>426.671655547839</v>
      </c>
      <c r="U39" s="63" t="n">
        <f aca="false">L39*O39</f>
        <v>618.995408625</v>
      </c>
      <c r="V39" s="63" t="n">
        <f aca="false">Q39/P39</f>
        <v>82.3538541833333</v>
      </c>
      <c r="W39" s="63" t="n">
        <f aca="false">R39/P39</f>
        <v>137.810360058594</v>
      </c>
      <c r="X39" s="63" t="n">
        <f aca="false">S39/P39</f>
        <v>296.087605</v>
      </c>
      <c r="Y39" s="63" t="n">
        <f aca="false">T39/P39</f>
        <v>426.671655547839</v>
      </c>
      <c r="Z39" s="63" t="n">
        <f aca="false">U39/P39</f>
        <v>618.995408625</v>
      </c>
    </row>
    <row r="40" customFormat="false" ht="14" hidden="false" customHeight="false" outlineLevel="0" collapsed="false">
      <c r="A40" s="78" t="s">
        <v>60</v>
      </c>
      <c r="B40" s="60" t="s">
        <v>130</v>
      </c>
      <c r="C40" s="148" t="n">
        <v>0.055</v>
      </c>
      <c r="D40" s="148" t="n">
        <v>0.125872266666667</v>
      </c>
      <c r="E40" s="148" t="n">
        <v>0.06875</v>
      </c>
      <c r="F40" s="148" t="n">
        <v>0.157340333333333</v>
      </c>
      <c r="G40" s="148" t="n">
        <v>0.0825</v>
      </c>
      <c r="H40" s="148" t="n">
        <v>0.1888084</v>
      </c>
      <c r="I40" s="148" t="n">
        <v>0.09625</v>
      </c>
      <c r="J40" s="148" t="n">
        <v>0.220276466666667</v>
      </c>
      <c r="K40" s="61" t="n">
        <v>0.11</v>
      </c>
      <c r="L40" s="148" t="n">
        <v>0.251744533333333</v>
      </c>
      <c r="M40" s="64" t="s">
        <v>103</v>
      </c>
      <c r="N40" s="65" t="s">
        <v>140</v>
      </c>
      <c r="O40" s="62" t="n">
        <v>2500</v>
      </c>
      <c r="P40" s="62" t="n">
        <v>1</v>
      </c>
      <c r="Q40" s="63" t="n">
        <f aca="false">D40*O40</f>
        <v>314.680666666667</v>
      </c>
      <c r="R40" s="63" t="n">
        <f aca="false">F40*O40</f>
        <v>393.350833333333</v>
      </c>
      <c r="S40" s="63" t="n">
        <f aca="false">H40*O40</f>
        <v>472.021</v>
      </c>
      <c r="T40" s="63" t="n">
        <f aca="false">J40*O40</f>
        <v>550.691166666667</v>
      </c>
      <c r="U40" s="63" t="n">
        <f aca="false">L40*O40</f>
        <v>629.361333333333</v>
      </c>
      <c r="V40" s="63" t="n">
        <f aca="false">Q40/P40</f>
        <v>314.680666666667</v>
      </c>
      <c r="W40" s="63" t="n">
        <f aca="false">R40/P40</f>
        <v>393.350833333333</v>
      </c>
      <c r="X40" s="63" t="n">
        <f aca="false">S40/P40</f>
        <v>472.021</v>
      </c>
      <c r="Y40" s="63" t="n">
        <f aca="false">T40/P40</f>
        <v>550.691166666667</v>
      </c>
      <c r="Z40" s="63" t="n">
        <f aca="false">U40/P40</f>
        <v>629.361333333333</v>
      </c>
    </row>
    <row r="41" customFormat="false" ht="14" hidden="false" customHeight="false" outlineLevel="0" collapsed="false">
      <c r="A41" s="91" t="s">
        <v>60</v>
      </c>
      <c r="B41" s="67" t="s">
        <v>132</v>
      </c>
      <c r="C41" s="148" t="n">
        <v>0.0397613416799139</v>
      </c>
      <c r="D41" s="148" t="n">
        <v>0.0909972764174285</v>
      </c>
      <c r="E41" s="148" t="n">
        <v>0.0497016770998923</v>
      </c>
      <c r="F41" s="148" t="n">
        <v>0.113746595521786</v>
      </c>
      <c r="G41" s="148" t="n">
        <v>0.0807073004392881</v>
      </c>
      <c r="H41" s="148" t="n">
        <v>0.184705651688016</v>
      </c>
      <c r="I41" s="148" t="n">
        <v>0.12556522035552</v>
      </c>
      <c r="J41" s="148" t="n">
        <v>0.287366889102704</v>
      </c>
      <c r="K41" s="148" t="n">
        <v>0.143503108977737</v>
      </c>
      <c r="L41" s="148" t="n">
        <v>0.328419301831662</v>
      </c>
      <c r="M41" s="68" t="s">
        <v>133</v>
      </c>
      <c r="N41" s="65"/>
      <c r="O41" s="62" t="n">
        <v>2500</v>
      </c>
      <c r="P41" s="62" t="n">
        <v>1</v>
      </c>
      <c r="Q41" s="63" t="n">
        <f aca="false">D41*O41</f>
        <v>227.493191043571</v>
      </c>
      <c r="R41" s="63" t="n">
        <f aca="false">F41*O41</f>
        <v>284.366488804464</v>
      </c>
      <c r="S41" s="63" t="n">
        <f aca="false">H41*O41</f>
        <v>461.764129220039</v>
      </c>
      <c r="T41" s="63" t="n">
        <f aca="false">J41*O41</f>
        <v>718.41722275676</v>
      </c>
      <c r="U41" s="63" t="n">
        <f aca="false">L41*O41</f>
        <v>821.048254579155</v>
      </c>
      <c r="V41" s="63" t="n">
        <f aca="false">Q41/P41</f>
        <v>227.493191043571</v>
      </c>
      <c r="W41" s="63" t="n">
        <f aca="false">R41/P41</f>
        <v>284.366488804464</v>
      </c>
      <c r="X41" s="63" t="n">
        <f aca="false">S41/P41</f>
        <v>461.764129220039</v>
      </c>
      <c r="Y41" s="63" t="n">
        <f aca="false">T41/P41</f>
        <v>718.41722275676</v>
      </c>
      <c r="Z41" s="63" t="n">
        <f aca="false">U41/P41</f>
        <v>821.048254579155</v>
      </c>
    </row>
    <row r="42" customFormat="false" ht="14" hidden="false" customHeight="false" outlineLevel="0" collapsed="false">
      <c r="A42" s="89" t="s">
        <v>61</v>
      </c>
      <c r="B42" s="67" t="s">
        <v>132</v>
      </c>
      <c r="C42" s="148" t="n">
        <v>0.0164251437218514</v>
      </c>
      <c r="D42" s="148" t="n">
        <v>0.0318713488778805</v>
      </c>
      <c r="E42" s="148" t="n">
        <v>0.0205314296523143</v>
      </c>
      <c r="F42" s="148" t="n">
        <v>0.0398391860973506</v>
      </c>
      <c r="G42" s="148" t="n">
        <v>0.0246377155827771</v>
      </c>
      <c r="H42" s="148" t="n">
        <v>0.0478070233168207</v>
      </c>
      <c r="I42" s="148" t="n">
        <v>0.0432319056579515</v>
      </c>
      <c r="J42" s="148" t="n">
        <v>0.0838871897386892</v>
      </c>
      <c r="K42" s="148" t="n">
        <v>0.0494078921805161</v>
      </c>
      <c r="L42" s="148" t="n">
        <v>0.0958710739870733</v>
      </c>
      <c r="M42" s="68" t="s">
        <v>133</v>
      </c>
      <c r="N42" s="65"/>
      <c r="O42" s="62" t="n">
        <v>2500</v>
      </c>
      <c r="P42" s="62" t="n">
        <v>1</v>
      </c>
      <c r="Q42" s="63" t="n">
        <f aca="false">D42*O42</f>
        <v>79.6783721947012</v>
      </c>
      <c r="R42" s="63" t="n">
        <f aca="false">F42*O42</f>
        <v>99.5979652433765</v>
      </c>
      <c r="S42" s="63" t="n">
        <f aca="false">H42*O42</f>
        <v>119.517558292052</v>
      </c>
      <c r="T42" s="63" t="n">
        <f aca="false">J42*O42</f>
        <v>209.717974346723</v>
      </c>
      <c r="U42" s="63" t="n">
        <f aca="false">L42*O42</f>
        <v>239.677684967683</v>
      </c>
      <c r="V42" s="63" t="n">
        <f aca="false">Q42/P42</f>
        <v>79.6783721947012</v>
      </c>
      <c r="W42" s="63" t="n">
        <f aca="false">R42/P42</f>
        <v>99.5979652433765</v>
      </c>
      <c r="X42" s="63" t="n">
        <f aca="false">S42/P42</f>
        <v>119.517558292052</v>
      </c>
      <c r="Y42" s="63" t="n">
        <f aca="false">T42/P42</f>
        <v>209.717974346723</v>
      </c>
      <c r="Z42" s="63" t="n">
        <f aca="false">U42/P42</f>
        <v>239.677684967683</v>
      </c>
    </row>
    <row r="43" customFormat="false" ht="14" hidden="false" customHeight="false" outlineLevel="0" collapsed="false">
      <c r="A43" s="89" t="s">
        <v>63</v>
      </c>
      <c r="B43" s="67" t="s">
        <v>132</v>
      </c>
      <c r="C43" s="148" t="n">
        <v>0.0184990499661652</v>
      </c>
      <c r="D43" s="148" t="n">
        <v>0.0358955565543469</v>
      </c>
      <c r="E43" s="148" t="n">
        <v>0.0231238124577064</v>
      </c>
      <c r="F43" s="148" t="n">
        <v>0.0448694456929336</v>
      </c>
      <c r="G43" s="148" t="n">
        <v>0.0277485749492477</v>
      </c>
      <c r="H43" s="148" t="n">
        <v>0.0538433348315203</v>
      </c>
      <c r="I43" s="148" t="n">
        <v>0.0618933446144937</v>
      </c>
      <c r="J43" s="148" t="n">
        <v>0.120097845889964</v>
      </c>
      <c r="K43" s="148" t="n">
        <v>0.0707352509879928</v>
      </c>
      <c r="L43" s="148" t="n">
        <v>0.137254681017101</v>
      </c>
      <c r="M43" s="68" t="s">
        <v>133</v>
      </c>
      <c r="N43" s="65"/>
      <c r="O43" s="62" t="n">
        <v>2500</v>
      </c>
      <c r="P43" s="62" t="n">
        <v>1</v>
      </c>
      <c r="Q43" s="63" t="n">
        <f aca="false">D43*O43</f>
        <v>89.7388913858672</v>
      </c>
      <c r="R43" s="63" t="n">
        <f aca="false">F43*O43</f>
        <v>112.173614232334</v>
      </c>
      <c r="S43" s="63" t="n">
        <f aca="false">H43*O43</f>
        <v>134.608337078801</v>
      </c>
      <c r="T43" s="63" t="n">
        <f aca="false">J43*O43</f>
        <v>300.244614724909</v>
      </c>
      <c r="U43" s="63" t="n">
        <f aca="false">L43*O43</f>
        <v>343.136702542753</v>
      </c>
      <c r="V43" s="63" t="n">
        <f aca="false">Q43/P43</f>
        <v>89.7388913858672</v>
      </c>
      <c r="W43" s="63" t="n">
        <f aca="false">R43/P43</f>
        <v>112.173614232334</v>
      </c>
      <c r="X43" s="63" t="n">
        <f aca="false">S43/P43</f>
        <v>134.608337078801</v>
      </c>
      <c r="Y43" s="63" t="n">
        <f aca="false">T43/P43</f>
        <v>300.244614724909</v>
      </c>
      <c r="Z43" s="63" t="n">
        <f aca="false">U43/P43</f>
        <v>343.136702542753</v>
      </c>
    </row>
    <row r="44" customFormat="false" ht="14" hidden="false" customHeight="false" outlineLevel="0" collapsed="false">
      <c r="A44" s="89" t="s">
        <v>66</v>
      </c>
      <c r="B44" s="67" t="s">
        <v>132</v>
      </c>
      <c r="C44" s="148" t="n">
        <v>0.00577984554700104</v>
      </c>
      <c r="D44" s="148" t="n">
        <v>0.0113847544354462</v>
      </c>
      <c r="E44" s="148" t="n">
        <v>0.0072248069337513</v>
      </c>
      <c r="F44" s="148" t="n">
        <v>0.0142309430443077</v>
      </c>
      <c r="G44" s="148" t="n">
        <v>0.00866976832050157</v>
      </c>
      <c r="H44" s="148" t="n">
        <v>0.0170771316531693</v>
      </c>
      <c r="I44" s="148" t="n">
        <v>0.0101147297072518</v>
      </c>
      <c r="J44" s="148" t="n">
        <v>0.0199233202620308</v>
      </c>
      <c r="K44" s="148" t="n">
        <v>0.0115596910940021</v>
      </c>
      <c r="L44" s="148" t="n">
        <v>0.0227695088708924</v>
      </c>
      <c r="M44" s="68" t="s">
        <v>133</v>
      </c>
      <c r="N44" s="65"/>
      <c r="O44" s="62" t="n">
        <v>2500</v>
      </c>
      <c r="P44" s="62" t="n">
        <v>1</v>
      </c>
      <c r="Q44" s="63" t="n">
        <f aca="false">D44*O44</f>
        <v>28.4618860886155</v>
      </c>
      <c r="R44" s="63" t="n">
        <f aca="false">F44*O44</f>
        <v>35.5773576107693</v>
      </c>
      <c r="S44" s="63" t="n">
        <f aca="false">H44*O44</f>
        <v>42.6928291329232</v>
      </c>
      <c r="T44" s="63" t="n">
        <f aca="false">J44*O44</f>
        <v>49.8083006550771</v>
      </c>
      <c r="U44" s="63" t="n">
        <f aca="false">L44*O44</f>
        <v>56.923772177231</v>
      </c>
      <c r="V44" s="63" t="n">
        <f aca="false">Q44/P44</f>
        <v>28.4618860886155</v>
      </c>
      <c r="W44" s="63" t="n">
        <f aca="false">R44/P44</f>
        <v>35.5773576107693</v>
      </c>
      <c r="X44" s="63" t="n">
        <f aca="false">S44/P44</f>
        <v>42.6928291329232</v>
      </c>
      <c r="Y44" s="63" t="n">
        <f aca="false">T44/P44</f>
        <v>49.8083006550771</v>
      </c>
      <c r="Z44" s="63" t="n">
        <f aca="false">U44/P44</f>
        <v>56.923772177231</v>
      </c>
    </row>
    <row r="45" customFormat="false" ht="14" hidden="false" customHeight="false" outlineLevel="0" collapsed="false">
      <c r="A45" s="89" t="s">
        <v>67</v>
      </c>
      <c r="B45" s="67" t="s">
        <v>132</v>
      </c>
      <c r="C45" s="148" t="n">
        <v>0.00957257152630531</v>
      </c>
      <c r="D45" s="148" t="n">
        <v>0.0188554132210811</v>
      </c>
      <c r="E45" s="148" t="n">
        <v>0.0119657144078816</v>
      </c>
      <c r="F45" s="148" t="n">
        <v>0.0235692665263514</v>
      </c>
      <c r="G45" s="148" t="n">
        <v>0.014358857289458</v>
      </c>
      <c r="H45" s="148" t="n">
        <v>0.0282831198316217</v>
      </c>
      <c r="I45" s="148" t="n">
        <v>0.0167520001710343</v>
      </c>
      <c r="J45" s="148" t="n">
        <v>0.0329969731368919</v>
      </c>
      <c r="K45" s="148" t="n">
        <v>0.0191451430526106</v>
      </c>
      <c r="L45" s="148" t="n">
        <v>0.0377108264421622</v>
      </c>
      <c r="M45" s="68" t="s">
        <v>133</v>
      </c>
      <c r="N45" s="65"/>
      <c r="O45" s="62" t="n">
        <v>2500</v>
      </c>
      <c r="P45" s="62" t="n">
        <v>1</v>
      </c>
      <c r="Q45" s="63" t="n">
        <f aca="false">D45*O45</f>
        <v>47.1385330527028</v>
      </c>
      <c r="R45" s="63" t="n">
        <f aca="false">F45*O45</f>
        <v>58.9231663158785</v>
      </c>
      <c r="S45" s="63" t="n">
        <f aca="false">H45*O45</f>
        <v>70.7077995790542</v>
      </c>
      <c r="T45" s="63" t="n">
        <f aca="false">J45*O45</f>
        <v>82.4924328422299</v>
      </c>
      <c r="U45" s="63" t="n">
        <f aca="false">L45*O45</f>
        <v>94.2770661054056</v>
      </c>
      <c r="V45" s="63" t="n">
        <f aca="false">Q45/P45</f>
        <v>47.1385330527028</v>
      </c>
      <c r="W45" s="63" t="n">
        <f aca="false">R45/P45</f>
        <v>58.9231663158785</v>
      </c>
      <c r="X45" s="63" t="n">
        <f aca="false">S45/P45</f>
        <v>70.7077995790542</v>
      </c>
      <c r="Y45" s="63" t="n">
        <f aca="false">T45/P45</f>
        <v>82.4924328422299</v>
      </c>
      <c r="Z45" s="63" t="n">
        <f aca="false">U45/P45</f>
        <v>94.2770661054056</v>
      </c>
    </row>
    <row r="46" customFormat="false" ht="14" hidden="false" customHeight="false" outlineLevel="0" collapsed="false">
      <c r="A46" s="89" t="s">
        <v>68</v>
      </c>
      <c r="B46" s="67" t="s">
        <v>132</v>
      </c>
      <c r="C46" s="148" t="n">
        <v>0.0070783056874108</v>
      </c>
      <c r="D46" s="148" t="n">
        <v>0.013942374656016</v>
      </c>
      <c r="E46" s="148" t="n">
        <v>0.0088478821092635</v>
      </c>
      <c r="F46" s="148" t="n">
        <v>0.01742796832002</v>
      </c>
      <c r="G46" s="148" t="n">
        <v>0.0106174585311162</v>
      </c>
      <c r="H46" s="148" t="n">
        <v>0.0209135619840239</v>
      </c>
      <c r="I46" s="148" t="n">
        <v>0.0123870349529689</v>
      </c>
      <c r="J46" s="148" t="n">
        <v>0.0243991556480279</v>
      </c>
      <c r="K46" s="148" t="n">
        <v>0.0141566113748216</v>
      </c>
      <c r="L46" s="148" t="n">
        <v>0.0278847493120319</v>
      </c>
      <c r="M46" s="68" t="s">
        <v>133</v>
      </c>
      <c r="N46" s="65"/>
      <c r="O46" s="62" t="n">
        <v>2500</v>
      </c>
      <c r="P46" s="62" t="n">
        <v>1</v>
      </c>
      <c r="Q46" s="63" t="n">
        <f aca="false">D46*O46</f>
        <v>34.8559366400399</v>
      </c>
      <c r="R46" s="63" t="n">
        <f aca="false">F46*O46</f>
        <v>43.5699208000499</v>
      </c>
      <c r="S46" s="63" t="n">
        <f aca="false">H46*O46</f>
        <v>52.2839049600599</v>
      </c>
      <c r="T46" s="63" t="n">
        <f aca="false">J46*O46</f>
        <v>60.9978891200698</v>
      </c>
      <c r="U46" s="63" t="n">
        <f aca="false">L46*O46</f>
        <v>69.7118732800798</v>
      </c>
      <c r="V46" s="63" t="n">
        <f aca="false">Q46/P46</f>
        <v>34.8559366400399</v>
      </c>
      <c r="W46" s="63" t="n">
        <f aca="false">R46/P46</f>
        <v>43.5699208000499</v>
      </c>
      <c r="X46" s="63" t="n">
        <f aca="false">S46/P46</f>
        <v>52.2839049600599</v>
      </c>
      <c r="Y46" s="63" t="n">
        <f aca="false">T46/P46</f>
        <v>60.9978891200698</v>
      </c>
      <c r="Z46" s="63" t="n">
        <f aca="false">U46/P46</f>
        <v>69.7118732800798</v>
      </c>
    </row>
    <row r="47" customFormat="false" ht="14" hidden="false" customHeight="false" outlineLevel="0" collapsed="false">
      <c r="A47" s="89" t="s">
        <v>69</v>
      </c>
      <c r="B47" s="67" t="s">
        <v>132</v>
      </c>
      <c r="C47" s="148" t="n">
        <v>0.341970588992302</v>
      </c>
      <c r="D47" s="148" t="n">
        <v>0.515600456043327</v>
      </c>
      <c r="E47" s="148" t="n">
        <v>0.540592500601342</v>
      </c>
      <c r="F47" s="148" t="n">
        <v>0.815069332906663</v>
      </c>
      <c r="G47" s="148" t="n">
        <v>0.64871100072161</v>
      </c>
      <c r="H47" s="148" t="n">
        <v>0.978083199487996</v>
      </c>
      <c r="I47" s="148" t="n">
        <v>0.863630816438368</v>
      </c>
      <c r="J47" s="148" t="n">
        <v>1.30212496963801</v>
      </c>
      <c r="K47" s="148" t="n">
        <v>1.11760853581571</v>
      </c>
      <c r="L47" s="148" t="n">
        <v>1.68505564306721</v>
      </c>
      <c r="M47" s="68" t="s">
        <v>133</v>
      </c>
      <c r="N47" s="65"/>
      <c r="O47" s="62" t="n">
        <v>2500</v>
      </c>
      <c r="P47" s="62" t="n">
        <v>1</v>
      </c>
      <c r="Q47" s="63" t="n">
        <f aca="false">D47*O47</f>
        <v>1289.00114010832</v>
      </c>
      <c r="R47" s="63" t="n">
        <f aca="false">F47*O47</f>
        <v>2037.67333226666</v>
      </c>
      <c r="S47" s="63" t="n">
        <f aca="false">H47*O47</f>
        <v>2445.20799871999</v>
      </c>
      <c r="T47" s="63" t="n">
        <f aca="false">J47*O47</f>
        <v>3255.31242409502</v>
      </c>
      <c r="U47" s="63" t="n">
        <f aca="false">L47*O47</f>
        <v>4212.63910766802</v>
      </c>
      <c r="V47" s="63" t="n">
        <f aca="false">Q47/P47</f>
        <v>1289.00114010832</v>
      </c>
      <c r="W47" s="63" t="n">
        <f aca="false">R47/P47</f>
        <v>2037.67333226666</v>
      </c>
      <c r="X47" s="63" t="n">
        <f aca="false">S47/P47</f>
        <v>2445.20799871999</v>
      </c>
      <c r="Y47" s="63" t="n">
        <f aca="false">T47/P47</f>
        <v>3255.31242409502</v>
      </c>
      <c r="Z47" s="63" t="n">
        <f aca="false">U47/P47</f>
        <v>4212.63910766802</v>
      </c>
    </row>
    <row r="48" customFormat="false" ht="14" hidden="false" customHeight="false" outlineLevel="0" collapsed="false">
      <c r="A48" s="149" t="s">
        <v>31</v>
      </c>
      <c r="B48" s="150"/>
      <c r="C48" s="148"/>
      <c r="D48" s="148"/>
      <c r="E48" s="148"/>
      <c r="F48" s="148"/>
      <c r="G48" s="148"/>
      <c r="H48" s="148"/>
      <c r="I48" s="148"/>
      <c r="J48" s="148"/>
      <c r="K48" s="148"/>
      <c r="L48" s="148"/>
      <c r="M48" s="77"/>
      <c r="N48" s="65"/>
      <c r="O48" s="62" t="n">
        <v>2500</v>
      </c>
      <c r="P48" s="62" t="n">
        <v>1</v>
      </c>
      <c r="Q48" s="63" t="n">
        <f aca="false">D48*O48</f>
        <v>0</v>
      </c>
      <c r="R48" s="63" t="n">
        <f aca="false">F48*O48</f>
        <v>0</v>
      </c>
      <c r="S48" s="63" t="n">
        <f aca="false">H48*O48</f>
        <v>0</v>
      </c>
      <c r="T48" s="63" t="n">
        <f aca="false">J48*O48</f>
        <v>0</v>
      </c>
      <c r="U48" s="63" t="n">
        <f aca="false">L48*O48</f>
        <v>0</v>
      </c>
      <c r="V48" s="63" t="n">
        <f aca="false">Q48/P48</f>
        <v>0</v>
      </c>
      <c r="W48" s="63" t="n">
        <f aca="false">R48/P48</f>
        <v>0</v>
      </c>
      <c r="X48" s="63" t="n">
        <f aca="false">S48/P48</f>
        <v>0</v>
      </c>
      <c r="Y48" s="63" t="n">
        <f aca="false">T48/P48</f>
        <v>0</v>
      </c>
      <c r="Z48" s="63" t="n">
        <f aca="false">U48/P48</f>
        <v>0</v>
      </c>
    </row>
    <row r="49" customFormat="false" ht="14" hidden="false" customHeight="false" outlineLevel="0" collapsed="false">
      <c r="A49" s="149" t="s">
        <v>32</v>
      </c>
      <c r="B49" s="152"/>
      <c r="C49" s="148"/>
      <c r="D49" s="148"/>
      <c r="E49" s="148"/>
      <c r="F49" s="148"/>
      <c r="G49" s="148"/>
      <c r="H49" s="148"/>
      <c r="I49" s="148"/>
      <c r="J49" s="148"/>
      <c r="K49" s="148"/>
      <c r="L49" s="148"/>
      <c r="M49" s="77"/>
      <c r="N49" s="65"/>
      <c r="O49" s="62" t="n">
        <v>2500</v>
      </c>
      <c r="P49" s="62" t="n">
        <v>1</v>
      </c>
      <c r="Q49" s="63" t="n">
        <f aca="false">D49*O49</f>
        <v>0</v>
      </c>
      <c r="R49" s="63" t="n">
        <f aca="false">F49*O49</f>
        <v>0</v>
      </c>
      <c r="S49" s="63" t="n">
        <f aca="false">H49*O49</f>
        <v>0</v>
      </c>
      <c r="T49" s="63" t="n">
        <f aca="false">J49*O49</f>
        <v>0</v>
      </c>
      <c r="U49" s="63" t="n">
        <f aca="false">L49*O49</f>
        <v>0</v>
      </c>
      <c r="V49" s="63" t="n">
        <f aca="false">Q49/P49</f>
        <v>0</v>
      </c>
      <c r="W49" s="63" t="n">
        <f aca="false">R49/P49</f>
        <v>0</v>
      </c>
      <c r="X49" s="63" t="n">
        <f aca="false">S49/P49</f>
        <v>0</v>
      </c>
      <c r="Y49" s="63" t="n">
        <f aca="false">T49/P49</f>
        <v>0</v>
      </c>
      <c r="Z49" s="63" t="n">
        <f aca="false">U49/P49</f>
        <v>0</v>
      </c>
    </row>
    <row r="50" customFormat="false" ht="14" hidden="false" customHeight="false" outlineLevel="0" collapsed="false">
      <c r="A50" s="149" t="s">
        <v>34</v>
      </c>
      <c r="B50" s="150"/>
      <c r="C50" s="148"/>
      <c r="D50" s="148"/>
      <c r="E50" s="148"/>
      <c r="F50" s="148"/>
      <c r="G50" s="148"/>
      <c r="H50" s="148"/>
      <c r="I50" s="148"/>
      <c r="J50" s="148"/>
      <c r="K50" s="148"/>
      <c r="L50" s="148"/>
      <c r="M50" s="77"/>
      <c r="N50" s="65"/>
      <c r="O50" s="62" t="n">
        <v>2500</v>
      </c>
      <c r="P50" s="62" t="n">
        <v>1</v>
      </c>
      <c r="Q50" s="63" t="n">
        <f aca="false">D50*O50</f>
        <v>0</v>
      </c>
      <c r="R50" s="63" t="n">
        <f aca="false">F50*O50</f>
        <v>0</v>
      </c>
      <c r="S50" s="63" t="n">
        <f aca="false">H50*O50</f>
        <v>0</v>
      </c>
      <c r="T50" s="63" t="n">
        <f aca="false">J50*O50</f>
        <v>0</v>
      </c>
      <c r="U50" s="63" t="n">
        <f aca="false">L50*O50</f>
        <v>0</v>
      </c>
      <c r="V50" s="63" t="n">
        <f aca="false">Q50/P50</f>
        <v>0</v>
      </c>
      <c r="W50" s="63" t="n">
        <f aca="false">R50/P50</f>
        <v>0</v>
      </c>
      <c r="X50" s="63" t="n">
        <f aca="false">S50/P50</f>
        <v>0</v>
      </c>
      <c r="Y50" s="63" t="n">
        <f aca="false">T50/P50</f>
        <v>0</v>
      </c>
      <c r="Z50" s="63" t="n">
        <f aca="false">U50/P50</f>
        <v>0</v>
      </c>
    </row>
    <row r="51" customFormat="false" ht="14" hidden="false" customHeight="false" outlineLevel="0" collapsed="false">
      <c r="A51" s="149" t="s">
        <v>36</v>
      </c>
      <c r="B51" s="150"/>
      <c r="C51" s="148"/>
      <c r="D51" s="148"/>
      <c r="E51" s="148"/>
      <c r="F51" s="148"/>
      <c r="G51" s="148"/>
      <c r="H51" s="148"/>
      <c r="I51" s="148"/>
      <c r="J51" s="148"/>
      <c r="K51" s="148"/>
      <c r="L51" s="148"/>
      <c r="M51" s="77"/>
      <c r="N51" s="65"/>
      <c r="O51" s="62" t="n">
        <v>2500</v>
      </c>
      <c r="P51" s="62" t="n">
        <v>1</v>
      </c>
      <c r="Q51" s="63" t="n">
        <f aca="false">D51*O51</f>
        <v>0</v>
      </c>
      <c r="R51" s="63" t="n">
        <f aca="false">F51*O51</f>
        <v>0</v>
      </c>
      <c r="S51" s="63" t="n">
        <f aca="false">H51*O51</f>
        <v>0</v>
      </c>
      <c r="T51" s="63" t="n">
        <f aca="false">J51*O51</f>
        <v>0</v>
      </c>
      <c r="U51" s="63" t="n">
        <f aca="false">L51*O51</f>
        <v>0</v>
      </c>
      <c r="V51" s="63" t="n">
        <f aca="false">Q51/P51</f>
        <v>0</v>
      </c>
      <c r="W51" s="63" t="n">
        <f aca="false">R51/P51</f>
        <v>0</v>
      </c>
      <c r="X51" s="63" t="n">
        <f aca="false">S51/P51</f>
        <v>0</v>
      </c>
      <c r="Y51" s="63" t="n">
        <f aca="false">T51/P51</f>
        <v>0</v>
      </c>
      <c r="Z51" s="63" t="n">
        <f aca="false">U51/P51</f>
        <v>0</v>
      </c>
    </row>
    <row r="52" customFormat="false" ht="14" hidden="false" customHeight="false" outlineLevel="0" collapsed="false">
      <c r="A52" s="149" t="s">
        <v>37</v>
      </c>
      <c r="B52" s="150"/>
      <c r="C52" s="148"/>
      <c r="D52" s="148"/>
      <c r="E52" s="148"/>
      <c r="F52" s="148"/>
      <c r="G52" s="148"/>
      <c r="H52" s="148"/>
      <c r="I52" s="148"/>
      <c r="J52" s="148"/>
      <c r="K52" s="148"/>
      <c r="L52" s="148"/>
      <c r="M52" s="77"/>
      <c r="N52" s="65"/>
      <c r="O52" s="62" t="n">
        <v>2500</v>
      </c>
      <c r="P52" s="62" t="n">
        <v>1</v>
      </c>
      <c r="Q52" s="63" t="n">
        <f aca="false">D52*O52</f>
        <v>0</v>
      </c>
      <c r="R52" s="63" t="n">
        <f aca="false">F52*O52</f>
        <v>0</v>
      </c>
      <c r="S52" s="63" t="n">
        <f aca="false">H52*O52</f>
        <v>0</v>
      </c>
      <c r="T52" s="63" t="n">
        <f aca="false">J52*O52</f>
        <v>0</v>
      </c>
      <c r="U52" s="63" t="n">
        <f aca="false">L52*O52</f>
        <v>0</v>
      </c>
      <c r="V52" s="63" t="n">
        <f aca="false">Q52/P52</f>
        <v>0</v>
      </c>
      <c r="W52" s="63" t="n">
        <f aca="false">R52/P52</f>
        <v>0</v>
      </c>
      <c r="X52" s="63" t="n">
        <f aca="false">S52/P52</f>
        <v>0</v>
      </c>
      <c r="Y52" s="63" t="n">
        <f aca="false">T52/P52</f>
        <v>0</v>
      </c>
      <c r="Z52" s="63" t="n">
        <f aca="false">U52/P52</f>
        <v>0</v>
      </c>
    </row>
    <row r="53" customFormat="false" ht="14" hidden="false" customHeight="false" outlineLevel="0" collapsed="false">
      <c r="A53" s="89" t="s">
        <v>71</v>
      </c>
      <c r="B53" s="67" t="s">
        <v>132</v>
      </c>
      <c r="C53" s="148" t="n">
        <v>0.0127530392879344</v>
      </c>
      <c r="D53" s="148" t="n">
        <v>0.038995053250979</v>
      </c>
      <c r="E53" s="148" t="n">
        <v>0.015941299109918</v>
      </c>
      <c r="F53" s="148" t="n">
        <v>0.0487438165637237</v>
      </c>
      <c r="G53" s="148" t="n">
        <v>0.0274983537155069</v>
      </c>
      <c r="H53" s="148" t="n">
        <v>0.0840818994782636</v>
      </c>
      <c r="I53" s="148" t="n">
        <v>0.0320814126680914</v>
      </c>
      <c r="J53" s="148" t="n">
        <v>0.0980955493913076</v>
      </c>
      <c r="K53" s="148" t="n">
        <v>0.0366644716206759</v>
      </c>
      <c r="L53" s="148" t="n">
        <v>0.112109199304352</v>
      </c>
      <c r="M53" s="68" t="s">
        <v>133</v>
      </c>
      <c r="N53" s="65"/>
      <c r="O53" s="62" t="n">
        <v>2500</v>
      </c>
      <c r="P53" s="62" t="n">
        <v>1</v>
      </c>
      <c r="Q53" s="63" t="n">
        <f aca="false">D53*O53</f>
        <v>97.4876331274474</v>
      </c>
      <c r="R53" s="63" t="n">
        <f aca="false">F53*O53</f>
        <v>121.859541409309</v>
      </c>
      <c r="S53" s="63" t="n">
        <f aca="false">H53*O53</f>
        <v>210.204748695659</v>
      </c>
      <c r="T53" s="63" t="n">
        <f aca="false">J53*O53</f>
        <v>245.238873478269</v>
      </c>
      <c r="U53" s="63" t="n">
        <f aca="false">L53*O53</f>
        <v>280.272998260879</v>
      </c>
      <c r="V53" s="63" t="n">
        <f aca="false">Q53/P53</f>
        <v>97.4876331274474</v>
      </c>
      <c r="W53" s="63" t="n">
        <f aca="false">R53/P53</f>
        <v>121.859541409309</v>
      </c>
      <c r="X53" s="63" t="n">
        <f aca="false">S53/P53</f>
        <v>210.204748695659</v>
      </c>
      <c r="Y53" s="63" t="n">
        <f aca="false">T53/P53</f>
        <v>245.238873478269</v>
      </c>
      <c r="Z53" s="63" t="n">
        <f aca="false">U53/P53</f>
        <v>280.272998260879</v>
      </c>
    </row>
    <row r="54" customFormat="false" ht="14" hidden="false" customHeight="false" outlineLevel="0" collapsed="false">
      <c r="A54" s="89" t="s">
        <v>72</v>
      </c>
      <c r="B54" s="67" t="s">
        <v>132</v>
      </c>
      <c r="C54" s="148" t="n">
        <v>0.0130605393472164</v>
      </c>
      <c r="D54" s="148" t="n">
        <v>0.0253426705493386</v>
      </c>
      <c r="E54" s="148" t="n">
        <v>0.0163256741840205</v>
      </c>
      <c r="F54" s="148" t="n">
        <v>0.0316783381866733</v>
      </c>
      <c r="G54" s="148" t="n">
        <v>0.0460523272215349</v>
      </c>
      <c r="H54" s="148" t="n">
        <v>0.0893599357406664</v>
      </c>
      <c r="I54" s="148" t="n">
        <v>0.0882887644494739</v>
      </c>
      <c r="J54" s="148" t="n">
        <v>0.171315518537759</v>
      </c>
      <c r="K54" s="148" t="n">
        <v>0.100901445085113</v>
      </c>
      <c r="L54" s="148" t="n">
        <v>0.195789164043153</v>
      </c>
      <c r="M54" s="68" t="s">
        <v>133</v>
      </c>
      <c r="N54" s="65"/>
      <c r="O54" s="62" t="n">
        <v>2500</v>
      </c>
      <c r="P54" s="62" t="n">
        <v>1</v>
      </c>
      <c r="Q54" s="63" t="n">
        <f aca="false">D54*O54</f>
        <v>63.3566763733466</v>
      </c>
      <c r="R54" s="63" t="n">
        <f aca="false">F54*O54</f>
        <v>79.1958454666832</v>
      </c>
      <c r="S54" s="63" t="n">
        <f aca="false">H54*O54</f>
        <v>223.399839351666</v>
      </c>
      <c r="T54" s="63" t="n">
        <f aca="false">J54*O54</f>
        <v>428.288796344398</v>
      </c>
      <c r="U54" s="63" t="n">
        <f aca="false">L54*O54</f>
        <v>489.472910107883</v>
      </c>
      <c r="V54" s="63" t="n">
        <f aca="false">Q54/P54</f>
        <v>63.3566763733466</v>
      </c>
      <c r="W54" s="63" t="n">
        <f aca="false">R54/P54</f>
        <v>79.1958454666832</v>
      </c>
      <c r="X54" s="63" t="n">
        <f aca="false">S54/P54</f>
        <v>223.399839351666</v>
      </c>
      <c r="Y54" s="63" t="n">
        <f aca="false">T54/P54</f>
        <v>428.288796344398</v>
      </c>
      <c r="Z54" s="63" t="n">
        <f aca="false">U54/P54</f>
        <v>489.472910107883</v>
      </c>
    </row>
    <row r="55" customFormat="false" ht="14" hidden="false" customHeight="false" outlineLevel="0" collapsed="false">
      <c r="A55" s="149" t="s">
        <v>45</v>
      </c>
      <c r="B55" s="150"/>
      <c r="C55" s="148"/>
      <c r="D55" s="148"/>
      <c r="E55" s="148"/>
      <c r="F55" s="148"/>
      <c r="G55" s="148"/>
      <c r="H55" s="148"/>
      <c r="I55" s="148"/>
      <c r="J55" s="148"/>
      <c r="K55" s="148"/>
      <c r="L55" s="148"/>
      <c r="M55" s="77"/>
      <c r="N55" s="65"/>
      <c r="O55" s="62" t="n">
        <v>2500</v>
      </c>
      <c r="P55" s="62" t="n">
        <v>1</v>
      </c>
      <c r="Q55" s="63" t="n">
        <f aca="false">D55*O55</f>
        <v>0</v>
      </c>
      <c r="R55" s="63" t="n">
        <f aca="false">F55*O55</f>
        <v>0</v>
      </c>
      <c r="S55" s="63" t="n">
        <f aca="false">H55*O55</f>
        <v>0</v>
      </c>
      <c r="T55" s="63" t="n">
        <f aca="false">J55*O55</f>
        <v>0</v>
      </c>
      <c r="U55" s="63" t="n">
        <f aca="false">L55*O55</f>
        <v>0</v>
      </c>
      <c r="V55" s="63" t="n">
        <f aca="false">Q55/P55</f>
        <v>0</v>
      </c>
      <c r="W55" s="63" t="n">
        <f aca="false">R55/P55</f>
        <v>0</v>
      </c>
      <c r="X55" s="63" t="n">
        <f aca="false">S55/P55</f>
        <v>0</v>
      </c>
      <c r="Y55" s="63" t="n">
        <f aca="false">T55/P55</f>
        <v>0</v>
      </c>
      <c r="Z55" s="63" t="n">
        <f aca="false">U55/P55</f>
        <v>0</v>
      </c>
    </row>
    <row r="56" customFormat="false" ht="14" hidden="false" customHeight="false" outlineLevel="0" collapsed="false">
      <c r="A56" s="149" t="s">
        <v>18</v>
      </c>
      <c r="B56" s="150"/>
      <c r="C56" s="61"/>
      <c r="D56" s="61"/>
      <c r="E56" s="61"/>
      <c r="F56" s="61"/>
      <c r="G56" s="61"/>
      <c r="H56" s="61"/>
      <c r="I56" s="61"/>
      <c r="J56" s="61"/>
      <c r="K56" s="61"/>
      <c r="L56" s="61"/>
      <c r="M56" s="77"/>
      <c r="N56" s="65"/>
      <c r="O56" s="62" t="n">
        <v>2500</v>
      </c>
      <c r="P56" s="62" t="n">
        <v>1</v>
      </c>
      <c r="Q56" s="63" t="n">
        <f aca="false">D56*O56</f>
        <v>0</v>
      </c>
      <c r="R56" s="63" t="n">
        <f aca="false">F56*O56</f>
        <v>0</v>
      </c>
      <c r="S56" s="63" t="n">
        <f aca="false">H56*O56</f>
        <v>0</v>
      </c>
      <c r="T56" s="63" t="n">
        <f aca="false">J56*O56</f>
        <v>0</v>
      </c>
      <c r="U56" s="63" t="n">
        <f aca="false">L56*O56</f>
        <v>0</v>
      </c>
      <c r="V56" s="63" t="n">
        <f aca="false">Q56/P56</f>
        <v>0</v>
      </c>
      <c r="W56" s="63" t="n">
        <f aca="false">R56/P56</f>
        <v>0</v>
      </c>
      <c r="X56" s="63" t="n">
        <f aca="false">S56/P56</f>
        <v>0</v>
      </c>
      <c r="Y56" s="63" t="n">
        <f aca="false">T56/P56</f>
        <v>0</v>
      </c>
      <c r="Z56" s="63" t="n">
        <f aca="false">U56/P56</f>
        <v>0</v>
      </c>
    </row>
    <row r="57" customFormat="false" ht="14" hidden="false" customHeight="false" outlineLevel="0" collapsed="false">
      <c r="A57" s="78" t="s">
        <v>73</v>
      </c>
      <c r="B57" s="60" t="s">
        <v>130</v>
      </c>
      <c r="C57" s="61" t="n">
        <v>0.0485</v>
      </c>
      <c r="D57" s="61" t="n">
        <v>0.0615703458333333</v>
      </c>
      <c r="E57" s="61" t="n">
        <v>0.060625</v>
      </c>
      <c r="F57" s="61" t="n">
        <v>0.0769629322916667</v>
      </c>
      <c r="G57" s="61" t="n">
        <v>0.07275</v>
      </c>
      <c r="H57" s="61" t="n">
        <v>0.09235551875</v>
      </c>
      <c r="I57" s="61" t="n">
        <v>0.084875</v>
      </c>
      <c r="J57" s="61" t="n">
        <v>0.107748105208333</v>
      </c>
      <c r="K57" s="61" t="n">
        <v>0.097</v>
      </c>
      <c r="L57" s="61" t="n">
        <v>0.123140691666667</v>
      </c>
      <c r="M57" s="64" t="s">
        <v>103</v>
      </c>
      <c r="N57" s="65" t="s">
        <v>140</v>
      </c>
      <c r="O57" s="62" t="n">
        <v>2500</v>
      </c>
      <c r="P57" s="62" t="n">
        <v>1</v>
      </c>
      <c r="Q57" s="63" t="n">
        <f aca="false">D57*O57</f>
        <v>153.925864583333</v>
      </c>
      <c r="R57" s="63" t="n">
        <f aca="false">F57*O57</f>
        <v>192.407330729167</v>
      </c>
      <c r="S57" s="63" t="n">
        <f aca="false">H57*O57</f>
        <v>230.888796875</v>
      </c>
      <c r="T57" s="63" t="n">
        <f aca="false">J57*O57</f>
        <v>269.370263020833</v>
      </c>
      <c r="U57" s="63" t="n">
        <f aca="false">L57*O57</f>
        <v>307.851729166667</v>
      </c>
      <c r="V57" s="63" t="n">
        <f aca="false">Q57/P57</f>
        <v>153.925864583333</v>
      </c>
      <c r="W57" s="63" t="n">
        <f aca="false">R57/P57</f>
        <v>192.407330729167</v>
      </c>
      <c r="X57" s="63" t="n">
        <f aca="false">S57/P57</f>
        <v>230.888796875</v>
      </c>
      <c r="Y57" s="63" t="n">
        <f aca="false">T57/P57</f>
        <v>269.370263020833</v>
      </c>
      <c r="Z57" s="63" t="n">
        <f aca="false">U57/P57</f>
        <v>307.851729166667</v>
      </c>
    </row>
    <row r="58" customFormat="false" ht="14" hidden="false" customHeight="false" outlineLevel="0" collapsed="false">
      <c r="A58" s="91" t="s">
        <v>73</v>
      </c>
      <c r="B58" s="67" t="s">
        <v>132</v>
      </c>
      <c r="C58" s="148" t="n">
        <v>0.020911777452769</v>
      </c>
      <c r="D58" s="148" t="n">
        <v>0.0265473272114781</v>
      </c>
      <c r="E58" s="148" t="n">
        <v>0.0538366331762613</v>
      </c>
      <c r="F58" s="148" t="n">
        <v>0.068345157178654</v>
      </c>
      <c r="G58" s="148" t="n">
        <v>0.106616695455558</v>
      </c>
      <c r="H58" s="148" t="n">
        <v>0.135349006408369</v>
      </c>
      <c r="I58" s="148" t="n">
        <v>0.124386144698151</v>
      </c>
      <c r="J58" s="148" t="n">
        <v>0.157907174143098</v>
      </c>
      <c r="K58" s="148" t="n">
        <v>0.142155593940745</v>
      </c>
      <c r="L58" s="148" t="n">
        <v>0.180465341877826</v>
      </c>
      <c r="M58" s="68" t="s">
        <v>133</v>
      </c>
      <c r="N58" s="65"/>
      <c r="O58" s="62" t="n">
        <v>2500</v>
      </c>
      <c r="P58" s="62" t="n">
        <v>1</v>
      </c>
      <c r="Q58" s="63" t="n">
        <f aca="false">D58*O58</f>
        <v>66.3683180286952</v>
      </c>
      <c r="R58" s="63" t="n">
        <f aca="false">F58*O58</f>
        <v>170.862892946635</v>
      </c>
      <c r="S58" s="63" t="n">
        <f aca="false">H58*O58</f>
        <v>338.372516020923</v>
      </c>
      <c r="T58" s="63" t="n">
        <f aca="false">J58*O58</f>
        <v>394.767935357744</v>
      </c>
      <c r="U58" s="63" t="n">
        <f aca="false">L58*O58</f>
        <v>451.163354694564</v>
      </c>
      <c r="V58" s="63" t="n">
        <f aca="false">Q58/P58</f>
        <v>66.3683180286952</v>
      </c>
      <c r="W58" s="63" t="n">
        <f aca="false">R58/P58</f>
        <v>170.862892946635</v>
      </c>
      <c r="X58" s="63" t="n">
        <f aca="false">S58/P58</f>
        <v>338.372516020923</v>
      </c>
      <c r="Y58" s="63" t="n">
        <f aca="false">T58/P58</f>
        <v>394.767935357744</v>
      </c>
      <c r="Z58" s="63" t="n">
        <f aca="false">U58/P58</f>
        <v>451.163354694564</v>
      </c>
    </row>
    <row r="59" customFormat="false" ht="14" hidden="false" customHeight="false" outlineLevel="0" collapsed="false">
      <c r="A59" s="79" t="s">
        <v>74</v>
      </c>
      <c r="B59" s="93" t="s">
        <v>141</v>
      </c>
      <c r="C59" s="148"/>
      <c r="D59" s="148" t="n">
        <v>0</v>
      </c>
      <c r="E59" s="148"/>
      <c r="F59" s="148" t="n">
        <v>0.00572576694139194</v>
      </c>
      <c r="G59" s="148"/>
      <c r="H59" s="148" t="n">
        <v>0.0166734333333333</v>
      </c>
      <c r="I59" s="148"/>
      <c r="J59" s="148" t="n">
        <v>0.0365392425990004</v>
      </c>
      <c r="K59" s="148"/>
      <c r="L59" s="148" t="n">
        <v>0.070850283286119</v>
      </c>
      <c r="M59" s="68"/>
      <c r="N59" s="65"/>
      <c r="O59" s="62" t="n">
        <v>2500</v>
      </c>
      <c r="P59" s="62" t="n">
        <v>1</v>
      </c>
      <c r="Q59" s="63" t="n">
        <f aca="false">D59*O59</f>
        <v>0</v>
      </c>
      <c r="R59" s="63" t="n">
        <f aca="false">F59*O59</f>
        <v>14.3144173534799</v>
      </c>
      <c r="S59" s="63" t="n">
        <f aca="false">H59*O59</f>
        <v>41.6835833333333</v>
      </c>
      <c r="T59" s="63" t="n">
        <f aca="false">J59*O59</f>
        <v>91.348106497501</v>
      </c>
      <c r="U59" s="63" t="n">
        <f aca="false">L59*O59</f>
        <v>177.125708215297</v>
      </c>
      <c r="V59" s="63" t="n">
        <f aca="false">Q59/P59</f>
        <v>0</v>
      </c>
      <c r="W59" s="63" t="n">
        <f aca="false">R59/P59</f>
        <v>14.3144173534799</v>
      </c>
      <c r="X59" s="63" t="n">
        <f aca="false">S59/P59</f>
        <v>41.6835833333333</v>
      </c>
      <c r="Y59" s="63" t="n">
        <f aca="false">T59/P59</f>
        <v>91.348106497501</v>
      </c>
      <c r="Z59" s="63" t="n">
        <f aca="false">U59/P59</f>
        <v>177.125708215297</v>
      </c>
    </row>
    <row r="60" customFormat="false" ht="14" hidden="false" customHeight="false" outlineLevel="0" collapsed="false">
      <c r="A60" s="78" t="s">
        <v>74</v>
      </c>
      <c r="B60" s="60" t="s">
        <v>130</v>
      </c>
      <c r="C60" s="61" t="n">
        <v>0.0388</v>
      </c>
      <c r="D60" s="61" t="n">
        <v>0.0646929213333333</v>
      </c>
      <c r="E60" s="61" t="n">
        <v>0.0485</v>
      </c>
      <c r="F60" s="61" t="n">
        <v>0.0808661516666667</v>
      </c>
      <c r="G60" s="61" t="n">
        <v>0.0582</v>
      </c>
      <c r="H60" s="61" t="n">
        <v>0.097039382</v>
      </c>
      <c r="I60" s="61" t="n">
        <v>0.0679</v>
      </c>
      <c r="J60" s="61" t="n">
        <v>0.113212612333333</v>
      </c>
      <c r="K60" s="61" t="n">
        <v>0.129385842666667</v>
      </c>
      <c r="L60" s="61" t="n">
        <v>0.0776</v>
      </c>
      <c r="M60" s="64" t="s">
        <v>103</v>
      </c>
      <c r="N60" s="65" t="s">
        <v>131</v>
      </c>
      <c r="O60" s="62" t="n">
        <v>2500</v>
      </c>
      <c r="P60" s="62" t="n">
        <v>1</v>
      </c>
      <c r="Q60" s="63" t="n">
        <f aca="false">D60*O60</f>
        <v>161.732303333333</v>
      </c>
      <c r="R60" s="63" t="n">
        <f aca="false">F60*O60</f>
        <v>202.165379166667</v>
      </c>
      <c r="S60" s="63" t="n">
        <f aca="false">H60*O60</f>
        <v>242.598455</v>
      </c>
      <c r="T60" s="63" t="n">
        <f aca="false">J60*O60</f>
        <v>283.031530833333</v>
      </c>
      <c r="U60" s="63" t="n">
        <f aca="false">L60*O60</f>
        <v>194</v>
      </c>
      <c r="V60" s="63" t="n">
        <f aca="false">Q60/P60</f>
        <v>161.732303333333</v>
      </c>
      <c r="W60" s="63" t="n">
        <f aca="false">R60/P60</f>
        <v>202.165379166667</v>
      </c>
      <c r="X60" s="63" t="n">
        <f aca="false">S60/P60</f>
        <v>242.598455</v>
      </c>
      <c r="Y60" s="63" t="n">
        <f aca="false">T60/P60</f>
        <v>283.031530833333</v>
      </c>
      <c r="Z60" s="63" t="n">
        <f aca="false">U60/P60</f>
        <v>194</v>
      </c>
    </row>
    <row r="61" customFormat="false" ht="14" hidden="false" customHeight="false" outlineLevel="0" collapsed="false">
      <c r="A61" s="91" t="s">
        <v>74</v>
      </c>
      <c r="B61" s="67" t="s">
        <v>132</v>
      </c>
      <c r="C61" s="148" t="n">
        <v>0.0184691399538843</v>
      </c>
      <c r="D61" s="148" t="n">
        <v>0.0307943973745093</v>
      </c>
      <c r="E61" s="148" t="n">
        <v>0.0230864249423554</v>
      </c>
      <c r="F61" s="148" t="n">
        <v>0.0384929967181366</v>
      </c>
      <c r="G61" s="148" t="n">
        <v>0.0492935230560547</v>
      </c>
      <c r="H61" s="148" t="n">
        <v>0.0821892270440258</v>
      </c>
      <c r="I61" s="148" t="n">
        <v>0.0441333645003463</v>
      </c>
      <c r="J61" s="148" t="n">
        <v>0.0735854710772224</v>
      </c>
      <c r="K61" s="148" t="n">
        <v>0.0942886431086108</v>
      </c>
      <c r="L61" s="148" t="n">
        <v>0.157211540496188</v>
      </c>
      <c r="M61" s="68" t="s">
        <v>133</v>
      </c>
      <c r="N61" s="65"/>
      <c r="O61" s="62" t="n">
        <v>2500</v>
      </c>
      <c r="P61" s="62" t="n">
        <v>1</v>
      </c>
      <c r="Q61" s="63" t="n">
        <f aca="false">D61*O61</f>
        <v>76.9859934362733</v>
      </c>
      <c r="R61" s="63" t="n">
        <f aca="false">F61*O61</f>
        <v>96.2324917953416</v>
      </c>
      <c r="S61" s="63" t="n">
        <f aca="false">H61*O61</f>
        <v>205.473067610065</v>
      </c>
      <c r="T61" s="63" t="n">
        <f aca="false">J61*O61</f>
        <v>183.963677693056</v>
      </c>
      <c r="U61" s="63" t="n">
        <f aca="false">L61*O61</f>
        <v>393.02885124047</v>
      </c>
      <c r="V61" s="63" t="n">
        <f aca="false">Q61/P61</f>
        <v>76.9859934362733</v>
      </c>
      <c r="W61" s="63" t="n">
        <f aca="false">R61/P61</f>
        <v>96.2324917953416</v>
      </c>
      <c r="X61" s="63" t="n">
        <f aca="false">S61/P61</f>
        <v>205.473067610065</v>
      </c>
      <c r="Y61" s="63" t="n">
        <f aca="false">T61/P61</f>
        <v>183.963677693056</v>
      </c>
      <c r="Z61" s="63" t="n">
        <f aca="false">U61/P61</f>
        <v>393.02885124047</v>
      </c>
    </row>
    <row r="62" customFormat="false" ht="14" hidden="false" customHeight="false" outlineLevel="0" collapsed="false">
      <c r="A62" s="94" t="s">
        <v>74</v>
      </c>
      <c r="B62" s="83"/>
      <c r="C62" s="148"/>
      <c r="D62" s="148" t="n">
        <v>0.0203215079466667</v>
      </c>
      <c r="E62" s="148"/>
      <c r="F62" s="148" t="n">
        <v>0.02666379298</v>
      </c>
      <c r="G62" s="148"/>
      <c r="H62" s="148" t="n">
        <v>0.0402665405266667</v>
      </c>
      <c r="I62" s="148"/>
      <c r="J62" s="148" t="n">
        <v>0.0616356705066667</v>
      </c>
      <c r="K62" s="148"/>
      <c r="L62" s="148" t="n">
        <v>0.0931761295666667</v>
      </c>
      <c r="M62" s="84" t="s">
        <v>105</v>
      </c>
      <c r="N62" s="65"/>
      <c r="O62" s="62" t="n">
        <v>2500</v>
      </c>
      <c r="P62" s="62" t="n">
        <v>1</v>
      </c>
      <c r="Q62" s="63" t="n">
        <f aca="false">D62*O62</f>
        <v>50.8037698666667</v>
      </c>
      <c r="R62" s="63" t="n">
        <f aca="false">F62*O62</f>
        <v>66.65948245</v>
      </c>
      <c r="S62" s="63" t="n">
        <f aca="false">H62*O62</f>
        <v>100.666351316667</v>
      </c>
      <c r="T62" s="63" t="n">
        <f aca="false">J62*O62</f>
        <v>154.089176266667</v>
      </c>
      <c r="U62" s="63" t="n">
        <f aca="false">L62*O62</f>
        <v>232.940323916667</v>
      </c>
      <c r="V62" s="63" t="n">
        <f aca="false">Q62/P62</f>
        <v>50.8037698666667</v>
      </c>
      <c r="W62" s="63" t="n">
        <f aca="false">R62/P62</f>
        <v>66.65948245</v>
      </c>
      <c r="X62" s="63" t="n">
        <f aca="false">S62/P62</f>
        <v>100.666351316667</v>
      </c>
      <c r="Y62" s="63" t="n">
        <f aca="false">T62/P62</f>
        <v>154.089176266667</v>
      </c>
      <c r="Z62" s="63" t="n">
        <f aca="false">U62/P62</f>
        <v>232.940323916667</v>
      </c>
    </row>
    <row r="63" customFormat="false" ht="14" hidden="false" customHeight="false" outlineLevel="0" collapsed="false">
      <c r="A63" s="99" t="s">
        <v>142</v>
      </c>
      <c r="B63" s="93" t="s">
        <v>143</v>
      </c>
      <c r="C63" s="61" t="n">
        <f aca="false">'Alt_diám tablas producc'!E54</f>
        <v>0.0341576971299703</v>
      </c>
      <c r="D63" s="61" t="n">
        <f aca="false">'Total especies y métodos'!D62</f>
        <v>0.0341576971299703</v>
      </c>
      <c r="E63" s="61" t="n">
        <f aca="false">'Total especies y métodos'!E62</f>
        <v>0.066</v>
      </c>
      <c r="F63" s="61" t="n">
        <f aca="false">'Total especies y métodos'!F62</f>
        <v>0.0426971214124629</v>
      </c>
      <c r="G63" s="61" t="n">
        <f aca="false">'Total especies y métodos'!G62</f>
        <v>0.0787906976744186</v>
      </c>
      <c r="H63" s="61" t="n">
        <f aca="false">'Total especies y métodos'!H62</f>
        <v>0.0512365456949555</v>
      </c>
      <c r="I63" s="61" t="n">
        <f aca="false">'Total especies y métodos'!I62</f>
        <v>0.106</v>
      </c>
      <c r="J63" s="61" t="n">
        <f aca="false">'Total especies y métodos'!J62</f>
        <v>0.10884537979243</v>
      </c>
      <c r="K63" s="61" t="n">
        <f aca="false">'Total especies y métodos'!K62</f>
        <v>0.18160469667319</v>
      </c>
      <c r="L63" s="61" t="n">
        <f aca="false">'Total especies y métodos'!L62</f>
        <v>0.126360760783878</v>
      </c>
      <c r="M63" s="81" t="s">
        <v>102</v>
      </c>
      <c r="N63" s="65" t="s">
        <v>144</v>
      </c>
      <c r="O63" s="62" t="n">
        <v>2500</v>
      </c>
      <c r="P63" s="62" t="n">
        <v>1</v>
      </c>
      <c r="Q63" s="63" t="n">
        <f aca="false">D63*O63</f>
        <v>85.3942428249258</v>
      </c>
      <c r="R63" s="63" t="n">
        <f aca="false">F63*O63</f>
        <v>106.742803531157</v>
      </c>
      <c r="S63" s="63" t="n">
        <f aca="false">H63*O63</f>
        <v>128.091364237389</v>
      </c>
      <c r="T63" s="63" t="n">
        <f aca="false">J63*O63</f>
        <v>272.113449481075</v>
      </c>
      <c r="U63" s="63" t="n">
        <f aca="false">L63*O63</f>
        <v>315.901901959695</v>
      </c>
      <c r="V63" s="63" t="n">
        <f aca="false">Q63/P63</f>
        <v>85.3942428249258</v>
      </c>
      <c r="W63" s="63" t="n">
        <f aca="false">R63/P63</f>
        <v>106.742803531157</v>
      </c>
      <c r="X63" s="63" t="n">
        <f aca="false">S63/P63</f>
        <v>128.091364237389</v>
      </c>
      <c r="Y63" s="63" t="n">
        <f aca="false">T63/P63</f>
        <v>272.113449481075</v>
      </c>
      <c r="Z63" s="63" t="n">
        <f aca="false">U63/P63</f>
        <v>315.901901959695</v>
      </c>
    </row>
    <row r="64" customFormat="false" ht="14" hidden="false" customHeight="false" outlineLevel="0" collapsed="false">
      <c r="A64" s="78" t="s">
        <v>142</v>
      </c>
      <c r="B64" s="60" t="s">
        <v>130</v>
      </c>
      <c r="C64" s="148" t="n">
        <v>0.044</v>
      </c>
      <c r="D64" s="148" t="n">
        <v>0.0640170666666667</v>
      </c>
      <c r="E64" s="148" t="n">
        <v>0.055</v>
      </c>
      <c r="F64" s="148" t="n">
        <v>0.0800213333333334</v>
      </c>
      <c r="G64" s="148" t="n">
        <v>0.066</v>
      </c>
      <c r="H64" s="148" t="n">
        <v>0.0960256</v>
      </c>
      <c r="I64" s="148" t="n">
        <v>0.077</v>
      </c>
      <c r="J64" s="148" t="n">
        <v>0.112029866666667</v>
      </c>
      <c r="K64" s="61" t="n">
        <v>0.088</v>
      </c>
      <c r="L64" s="148" t="n">
        <v>0.128034133333333</v>
      </c>
      <c r="M64" s="64" t="s">
        <v>103</v>
      </c>
      <c r="N64" s="65" t="s">
        <v>131</v>
      </c>
      <c r="O64" s="62" t="n">
        <v>2500</v>
      </c>
      <c r="P64" s="62" t="n">
        <v>1</v>
      </c>
      <c r="Q64" s="63" t="n">
        <f aca="false">D64*O64</f>
        <v>160.042666666667</v>
      </c>
      <c r="R64" s="63" t="n">
        <f aca="false">F64*O64</f>
        <v>200.053333333333</v>
      </c>
      <c r="S64" s="63" t="n">
        <f aca="false">H64*O64</f>
        <v>240.064</v>
      </c>
      <c r="T64" s="63" t="n">
        <f aca="false">J64*O64</f>
        <v>280.074666666667</v>
      </c>
      <c r="U64" s="63" t="n">
        <f aca="false">L64*O64</f>
        <v>320.085333333333</v>
      </c>
      <c r="V64" s="63" t="n">
        <f aca="false">Q64/P64</f>
        <v>160.042666666667</v>
      </c>
      <c r="W64" s="63" t="n">
        <f aca="false">R64/P64</f>
        <v>200.053333333333</v>
      </c>
      <c r="X64" s="63" t="n">
        <f aca="false">S64/P64</f>
        <v>240.064</v>
      </c>
      <c r="Y64" s="63" t="n">
        <f aca="false">T64/P64</f>
        <v>280.074666666667</v>
      </c>
      <c r="Z64" s="63" t="n">
        <f aca="false">U64/P64</f>
        <v>320.085333333333</v>
      </c>
    </row>
    <row r="65" customFormat="false" ht="14" hidden="false" customHeight="false" outlineLevel="0" collapsed="false">
      <c r="A65" s="91" t="s">
        <v>142</v>
      </c>
      <c r="B65" s="67" t="s">
        <v>132</v>
      </c>
      <c r="C65" s="148" t="n">
        <v>0.0179205032471846</v>
      </c>
      <c r="D65" s="148" t="n">
        <v>0.0260731375244372</v>
      </c>
      <c r="E65" s="148" t="n">
        <v>0.0224006290589808</v>
      </c>
      <c r="F65" s="148" t="n">
        <v>0.0325914219055464</v>
      </c>
      <c r="G65" s="148" t="n">
        <v>0.054433981189938</v>
      </c>
      <c r="H65" s="148" t="n">
        <v>0.0791978136992805</v>
      </c>
      <c r="I65" s="148" t="n">
        <v>0.0635063113882611</v>
      </c>
      <c r="J65" s="148" t="n">
        <v>0.0923974493158273</v>
      </c>
      <c r="K65" s="148" t="n">
        <v>0.0725786415865841</v>
      </c>
      <c r="L65" s="148" t="n">
        <v>0.105597084932374</v>
      </c>
      <c r="M65" s="68" t="s">
        <v>133</v>
      </c>
      <c r="N65" s="65"/>
      <c r="O65" s="62" t="n">
        <v>2500</v>
      </c>
      <c r="P65" s="62" t="n">
        <v>1</v>
      </c>
      <c r="Q65" s="63" t="n">
        <f aca="false">D65*O65</f>
        <v>65.1828438110929</v>
      </c>
      <c r="R65" s="63" t="n">
        <f aca="false">F65*O65</f>
        <v>81.4785547638661</v>
      </c>
      <c r="S65" s="63" t="n">
        <f aca="false">H65*O65</f>
        <v>197.994534248201</v>
      </c>
      <c r="T65" s="63" t="n">
        <f aca="false">J65*O65</f>
        <v>230.993623289568</v>
      </c>
      <c r="U65" s="63" t="n">
        <f aca="false">L65*O65</f>
        <v>263.992712330935</v>
      </c>
      <c r="V65" s="63" t="n">
        <f aca="false">Q65/P65</f>
        <v>65.1828438110929</v>
      </c>
      <c r="W65" s="63" t="n">
        <f aca="false">R65/P65</f>
        <v>81.4785547638661</v>
      </c>
      <c r="X65" s="63" t="n">
        <f aca="false">S65/P65</f>
        <v>197.994534248201</v>
      </c>
      <c r="Y65" s="63" t="n">
        <f aca="false">T65/P65</f>
        <v>230.993623289568</v>
      </c>
      <c r="Z65" s="63" t="n">
        <f aca="false">U65/P65</f>
        <v>263.992712330935</v>
      </c>
    </row>
    <row r="66" customFormat="false" ht="14" hidden="false" customHeight="false" outlineLevel="0" collapsed="false">
      <c r="A66" s="94" t="s">
        <v>142</v>
      </c>
      <c r="B66" s="83"/>
      <c r="C66" s="148"/>
      <c r="D66" s="148" t="n">
        <v>0.183820447612993</v>
      </c>
      <c r="E66" s="148"/>
      <c r="F66" s="148" t="n">
        <v>0.348260638824511</v>
      </c>
      <c r="G66" s="148"/>
      <c r="H66" s="148" t="n">
        <v>0.576468999870681</v>
      </c>
      <c r="I66" s="148"/>
      <c r="J66" s="148" t="n">
        <v>0.874551709715955</v>
      </c>
      <c r="K66" s="148"/>
      <c r="L66" s="148" t="n">
        <v>1.21683135718302</v>
      </c>
      <c r="M66" s="84" t="s">
        <v>105</v>
      </c>
      <c r="N66" s="65"/>
      <c r="O66" s="62" t="n">
        <v>2500</v>
      </c>
      <c r="P66" s="62" t="n">
        <v>1</v>
      </c>
      <c r="Q66" s="63" t="n">
        <f aca="false">D66*O66</f>
        <v>459.551119032483</v>
      </c>
      <c r="R66" s="63" t="n">
        <f aca="false">F66*O66</f>
        <v>870.651597061279</v>
      </c>
      <c r="S66" s="63" t="n">
        <f aca="false">H66*O66</f>
        <v>1441.1724996767</v>
      </c>
      <c r="T66" s="63" t="n">
        <f aca="false">J66*O66</f>
        <v>2186.37927428989</v>
      </c>
      <c r="U66" s="63" t="n">
        <f aca="false">L66*O66</f>
        <v>3042.07839295756</v>
      </c>
      <c r="V66" s="63" t="n">
        <f aca="false">Q66/P66</f>
        <v>459.551119032483</v>
      </c>
      <c r="W66" s="63" t="n">
        <f aca="false">R66/P66</f>
        <v>870.651597061279</v>
      </c>
      <c r="X66" s="63" t="n">
        <f aca="false">S66/P66</f>
        <v>1441.1724996767</v>
      </c>
      <c r="Y66" s="63" t="n">
        <f aca="false">T66/P66</f>
        <v>2186.37927428989</v>
      </c>
      <c r="Z66" s="63" t="n">
        <f aca="false">U66/P66</f>
        <v>3042.07839295756</v>
      </c>
    </row>
    <row r="67" customFormat="false" ht="14" hidden="false" customHeight="true" outlineLevel="0" collapsed="false">
      <c r="A67" s="100" t="s">
        <v>145</v>
      </c>
      <c r="B67" s="93" t="s">
        <v>146</v>
      </c>
      <c r="C67" s="61" t="n">
        <v>0.239555555555556</v>
      </c>
      <c r="D67" s="61" t="n">
        <f aca="false">'Total especies y métodos'!D66</f>
        <v>0.232711530861456</v>
      </c>
      <c r="E67" s="61" t="n">
        <f aca="false">'Total especies y métodos'!E66</f>
        <v>0.422</v>
      </c>
      <c r="F67" s="61" t="n">
        <f aca="false">'Total especies y métodos'!F66</f>
        <v>0.408562031828704</v>
      </c>
      <c r="G67" s="61" t="n">
        <f aca="false">'Total especies y métodos'!G66</f>
        <v>0.786</v>
      </c>
      <c r="H67" s="61" t="n">
        <f aca="false">'Total especies y métodos'!H66</f>
        <v>0.582494936309524</v>
      </c>
      <c r="I67" s="61" t="n">
        <f aca="false">'Total especies y métodos'!I66</f>
        <v>0.868</v>
      </c>
      <c r="J67" s="61" t="n">
        <f aca="false">'Total especies y métodos'!J66</f>
        <v>0.743041997204926</v>
      </c>
      <c r="K67" s="61" t="n">
        <f aca="false">'Total especies y métodos'!K66</f>
        <v>1.374</v>
      </c>
      <c r="L67" s="61" t="n">
        <f aca="false">'Total especies y métodos'!L66</f>
        <v>0.912062575639564</v>
      </c>
      <c r="M67" s="81" t="s">
        <v>102</v>
      </c>
      <c r="N67" s="65" t="s">
        <v>147</v>
      </c>
      <c r="O67" s="62" t="n">
        <v>2500</v>
      </c>
      <c r="P67" s="62" t="n">
        <v>1</v>
      </c>
      <c r="Q67" s="63" t="n">
        <f aca="false">D67*O67</f>
        <v>581.778827153639</v>
      </c>
      <c r="R67" s="63" t="n">
        <f aca="false">F67*O67</f>
        <v>1021.40507957176</v>
      </c>
      <c r="S67" s="63" t="n">
        <f aca="false">H67*O67</f>
        <v>1456.23734077381</v>
      </c>
      <c r="T67" s="63" t="n">
        <f aca="false">J67*O67</f>
        <v>1857.60499301232</v>
      </c>
      <c r="U67" s="63" t="n">
        <f aca="false">L67*O67</f>
        <v>2280.15643909891</v>
      </c>
      <c r="V67" s="63" t="n">
        <f aca="false">Q67/P67</f>
        <v>581.778827153639</v>
      </c>
      <c r="W67" s="63" t="n">
        <f aca="false">R67/P67</f>
        <v>1021.40507957176</v>
      </c>
      <c r="X67" s="63" t="n">
        <f aca="false">S67/P67</f>
        <v>1456.23734077381</v>
      </c>
      <c r="Y67" s="63" t="n">
        <f aca="false">T67/P67</f>
        <v>1857.60499301232</v>
      </c>
      <c r="Z67" s="63" t="n">
        <f aca="false">U67/P67</f>
        <v>2280.15643909891</v>
      </c>
    </row>
    <row r="68" customFormat="false" ht="14" hidden="false" customHeight="false" outlineLevel="0" collapsed="false">
      <c r="A68" s="100"/>
      <c r="B68" s="93" t="s">
        <v>148</v>
      </c>
      <c r="C68" s="61" t="n">
        <v>0.352166666666667</v>
      </c>
      <c r="D68" s="61" t="n">
        <f aca="false">'Total especies y métodos'!D67</f>
        <v>0.328279649016204</v>
      </c>
      <c r="E68" s="61" t="n">
        <f aca="false">'Total especies y métodos'!E67</f>
        <v>1.422</v>
      </c>
      <c r="F68" s="61" t="n">
        <f aca="false">'Total especies y métodos'!F67</f>
        <v>0.538157450679591</v>
      </c>
      <c r="G68" s="61" t="n">
        <f aca="false">'Total especies y métodos'!G67</f>
        <v>1.786</v>
      </c>
      <c r="H68" s="61" t="n">
        <f aca="false">'Total especies y métodos'!H67</f>
        <v>0.691215846529678</v>
      </c>
      <c r="I68" s="61" t="n">
        <f aca="false">'Total especies y métodos'!I67</f>
        <v>1.868</v>
      </c>
      <c r="J68" s="61" t="n">
        <f aca="false">'Total especies y métodos'!J67</f>
        <v>0.806418487617958</v>
      </c>
      <c r="K68" s="61" t="n">
        <f aca="false">'Total especies y métodos'!K67</f>
        <v>2.374</v>
      </c>
      <c r="L68" s="61" t="n">
        <f aca="false">'Total especies y métodos'!L67</f>
        <v>0.921621128706237</v>
      </c>
      <c r="M68" s="81" t="s">
        <v>102</v>
      </c>
      <c r="N68" s="65" t="s">
        <v>149</v>
      </c>
      <c r="O68" s="62" t="n">
        <v>2500</v>
      </c>
      <c r="P68" s="62" t="n">
        <v>1</v>
      </c>
      <c r="Q68" s="63" t="n">
        <f aca="false">D68*O68</f>
        <v>820.699122540509</v>
      </c>
      <c r="R68" s="63" t="n">
        <f aca="false">F68*O68</f>
        <v>1345.39362669898</v>
      </c>
      <c r="S68" s="63" t="n">
        <f aca="false">H68*O68</f>
        <v>1728.03961632419</v>
      </c>
      <c r="T68" s="63" t="n">
        <f aca="false">J68*O68</f>
        <v>2016.04621904489</v>
      </c>
      <c r="U68" s="63" t="n">
        <f aca="false">L68*O68</f>
        <v>2304.05282176559</v>
      </c>
      <c r="V68" s="63" t="n">
        <f aca="false">Q68/P68</f>
        <v>820.699122540509</v>
      </c>
      <c r="W68" s="63" t="n">
        <f aca="false">R68/P68</f>
        <v>1345.39362669898</v>
      </c>
      <c r="X68" s="63" t="n">
        <f aca="false">S68/P68</f>
        <v>1728.03961632419</v>
      </c>
      <c r="Y68" s="63" t="n">
        <f aca="false">T68/P68</f>
        <v>2016.04621904489</v>
      </c>
      <c r="Z68" s="63" t="n">
        <f aca="false">U68/P68</f>
        <v>2304.05282176559</v>
      </c>
    </row>
    <row r="69" s="1" customFormat="true" ht="14" hidden="false" customHeight="false" outlineLevel="0" collapsed="false">
      <c r="A69" s="101" t="s">
        <v>150</v>
      </c>
      <c r="B69" s="60" t="s">
        <v>130</v>
      </c>
      <c r="C69" s="148" t="n">
        <v>0.109</v>
      </c>
      <c r="D69" s="148" t="n">
        <v>0.141232208333333</v>
      </c>
      <c r="E69" s="148" t="n">
        <v>0.221</v>
      </c>
      <c r="F69" s="148" t="n">
        <v>0.286351541666667</v>
      </c>
      <c r="G69" s="148" t="n">
        <v>0.379</v>
      </c>
      <c r="H69" s="148" t="n">
        <v>0.491073458333333</v>
      </c>
      <c r="I69" s="148" t="n">
        <v>0.569</v>
      </c>
      <c r="J69" s="148" t="n">
        <v>0.737258041666667</v>
      </c>
      <c r="K69" s="61" t="n">
        <v>0.799</v>
      </c>
      <c r="L69" s="148" t="n">
        <v>1.03527095833333</v>
      </c>
      <c r="M69" s="64" t="s">
        <v>103</v>
      </c>
      <c r="N69" s="65"/>
      <c r="O69" s="62" t="n">
        <v>2500</v>
      </c>
      <c r="P69" s="62" t="n">
        <v>1</v>
      </c>
      <c r="Q69" s="63" t="n">
        <f aca="false">D69*O69</f>
        <v>353.080520833333</v>
      </c>
      <c r="R69" s="63" t="n">
        <f aca="false">F69*O69</f>
        <v>715.878854166667</v>
      </c>
      <c r="S69" s="63" t="n">
        <f aca="false">H69*O69</f>
        <v>1227.68364583333</v>
      </c>
      <c r="T69" s="63" t="n">
        <f aca="false">J69*O69</f>
        <v>1843.14510416667</v>
      </c>
      <c r="U69" s="63" t="n">
        <f aca="false">L69*O69</f>
        <v>2588.17739583333</v>
      </c>
      <c r="V69" s="63" t="n">
        <f aca="false">Q69/P69</f>
        <v>353.080520833333</v>
      </c>
      <c r="W69" s="63" t="n">
        <f aca="false">R69/P69</f>
        <v>715.878854166667</v>
      </c>
      <c r="X69" s="63" t="n">
        <f aca="false">S69/P69</f>
        <v>1227.68364583333</v>
      </c>
      <c r="Y69" s="63" t="n">
        <f aca="false">T69/P69</f>
        <v>1843.14510416667</v>
      </c>
      <c r="Z69" s="63" t="n">
        <f aca="false">U69/P69</f>
        <v>2588.17739583333</v>
      </c>
    </row>
    <row r="70" customFormat="false" ht="14" hidden="false" customHeight="false" outlineLevel="0" collapsed="false">
      <c r="A70" s="79" t="s">
        <v>241</v>
      </c>
      <c r="B70" s="93" t="s">
        <v>152</v>
      </c>
      <c r="C70" s="155" t="n">
        <v>0.0406</v>
      </c>
      <c r="D70" s="155" t="n">
        <f aca="false">'Total especies y métodos'!D69</f>
        <v>0.119828490202412</v>
      </c>
      <c r="E70" s="155" t="n">
        <f aca="false">'Total especies y métodos'!E69</f>
        <v>0.124475</v>
      </c>
      <c r="F70" s="155" t="n">
        <f aca="false">'Total especies y métodos'!F69</f>
        <v>0.149785612753015</v>
      </c>
      <c r="G70" s="155" t="n">
        <f aca="false">'Total especies y métodos'!G69</f>
        <v>0.198185941043084</v>
      </c>
      <c r="H70" s="155" t="n">
        <f aca="false">'Total especies y métodos'!H69</f>
        <v>0.179742735303618</v>
      </c>
      <c r="I70" s="155" t="n">
        <f aca="false">'Total especies y métodos'!I69</f>
        <v>0.340225</v>
      </c>
      <c r="J70" s="155" t="n">
        <f aca="false">'Total especies y métodos'!J69</f>
        <v>0.261962028575436</v>
      </c>
      <c r="K70" s="155" t="n">
        <f aca="false">'Total especies y métodos'!K69</f>
        <v>0.4</v>
      </c>
      <c r="L70" s="155" t="n">
        <f aca="false">'Total especies y métodos'!L69</f>
        <v>0.358016875355215</v>
      </c>
      <c r="M70" s="81" t="s">
        <v>102</v>
      </c>
      <c r="N70" s="65" t="s">
        <v>153</v>
      </c>
      <c r="O70" s="62" t="n">
        <v>2500</v>
      </c>
      <c r="P70" s="62" t="n">
        <v>1</v>
      </c>
      <c r="Q70" s="63" t="n">
        <f aca="false">D70*O70</f>
        <v>299.57122550603</v>
      </c>
      <c r="R70" s="63" t="n">
        <f aca="false">F70*O70</f>
        <v>374.464031882537</v>
      </c>
      <c r="S70" s="63" t="n">
        <f aca="false">H70*O70</f>
        <v>449.356838259045</v>
      </c>
      <c r="T70" s="63" t="n">
        <f aca="false">J70*O70</f>
        <v>654.905071438591</v>
      </c>
      <c r="U70" s="63" t="n">
        <f aca="false">L70*O70</f>
        <v>895.042188388036</v>
      </c>
      <c r="V70" s="63" t="n">
        <f aca="false">Q70/P70</f>
        <v>299.57122550603</v>
      </c>
      <c r="W70" s="63" t="n">
        <f aca="false">R70/P70</f>
        <v>374.464031882537</v>
      </c>
      <c r="X70" s="63" t="n">
        <f aca="false">S70/P70</f>
        <v>449.356838259045</v>
      </c>
      <c r="Y70" s="63" t="n">
        <f aca="false">T70/P70</f>
        <v>654.905071438591</v>
      </c>
      <c r="Z70" s="63" t="n">
        <f aca="false">U70/P70</f>
        <v>895.042188388036</v>
      </c>
    </row>
    <row r="71" s="1" customFormat="true" ht="14" hidden="false" customHeight="false" outlineLevel="0" collapsed="false">
      <c r="A71" s="78" t="s">
        <v>154</v>
      </c>
      <c r="B71" s="102"/>
      <c r="C71" s="148" t="n">
        <v>0.0606666666666667</v>
      </c>
      <c r="D71" s="148" t="n">
        <v>0.0786063055555556</v>
      </c>
      <c r="E71" s="148" t="n">
        <v>0.0758333333333333</v>
      </c>
      <c r="F71" s="148" t="n">
        <v>0.0982578819444444</v>
      </c>
      <c r="G71" s="148" t="n">
        <v>0.091</v>
      </c>
      <c r="H71" s="148" t="n">
        <v>0.117909458333333</v>
      </c>
      <c r="I71" s="148" t="n">
        <v>0.15225</v>
      </c>
      <c r="J71" s="148" t="n">
        <v>0.19727159375</v>
      </c>
      <c r="K71" s="61" t="n">
        <v>0.174</v>
      </c>
      <c r="L71" s="148" t="n">
        <v>0.22545325</v>
      </c>
      <c r="M71" s="64" t="s">
        <v>103</v>
      </c>
      <c r="N71" s="65" t="s">
        <v>153</v>
      </c>
      <c r="O71" s="62" t="n">
        <v>2500</v>
      </c>
      <c r="P71" s="62" t="n">
        <v>1</v>
      </c>
      <c r="Q71" s="63" t="n">
        <f aca="false">D71*O71</f>
        <v>196.515763888889</v>
      </c>
      <c r="R71" s="63" t="n">
        <f aca="false">F71*O71</f>
        <v>245.644704861111</v>
      </c>
      <c r="S71" s="63" t="n">
        <f aca="false">H71*O71</f>
        <v>294.773645833333</v>
      </c>
      <c r="T71" s="63" t="n">
        <f aca="false">J71*O71</f>
        <v>493.178984375</v>
      </c>
      <c r="U71" s="63" t="n">
        <f aca="false">L71*O71</f>
        <v>563.633125</v>
      </c>
      <c r="V71" s="63" t="n">
        <f aca="false">Q71/P71</f>
        <v>196.515763888889</v>
      </c>
      <c r="W71" s="63" t="n">
        <f aca="false">R71/P71</f>
        <v>245.644704861111</v>
      </c>
      <c r="X71" s="63" t="n">
        <f aca="false">S71/P71</f>
        <v>294.773645833333</v>
      </c>
      <c r="Y71" s="63" t="n">
        <f aca="false">T71/P71</f>
        <v>493.178984375</v>
      </c>
      <c r="Z71" s="63" t="n">
        <f aca="false">U71/P71</f>
        <v>563.633125</v>
      </c>
    </row>
    <row r="72" customFormat="false" ht="14" hidden="false" customHeight="false" outlineLevel="0" collapsed="false">
      <c r="A72" s="91" t="s">
        <v>155</v>
      </c>
      <c r="B72" s="67" t="s">
        <v>132</v>
      </c>
      <c r="C72" s="148" t="n">
        <v>0.0174144826459012</v>
      </c>
      <c r="D72" s="148" t="n">
        <v>0.0225640902849829</v>
      </c>
      <c r="E72" s="148" t="n">
        <v>0.0217681033073765</v>
      </c>
      <c r="F72" s="148" t="n">
        <v>0.0282051128562286</v>
      </c>
      <c r="G72" s="148" t="n">
        <v>0.0261217239688518</v>
      </c>
      <c r="H72" s="148" t="n">
        <v>0.0338461354274744</v>
      </c>
      <c r="I72" s="148" t="n">
        <v>0.0613892793264794</v>
      </c>
      <c r="J72" s="148" t="n">
        <v>0.0795426008006471</v>
      </c>
      <c r="K72" s="148" t="n">
        <v>0.0701591763731194</v>
      </c>
      <c r="L72" s="148" t="n">
        <v>0.0909058294864539</v>
      </c>
      <c r="M72" s="68" t="s">
        <v>133</v>
      </c>
      <c r="N72" s="65"/>
      <c r="O72" s="62" t="n">
        <v>2500</v>
      </c>
      <c r="P72" s="62" t="n">
        <v>1</v>
      </c>
      <c r="Q72" s="63" t="n">
        <f aca="false">D72*O72</f>
        <v>56.4102257124573</v>
      </c>
      <c r="R72" s="63" t="n">
        <f aca="false">F72*O72</f>
        <v>70.5127821405716</v>
      </c>
      <c r="S72" s="63" t="n">
        <f aca="false">H72*O72</f>
        <v>84.615338568686</v>
      </c>
      <c r="T72" s="63" t="n">
        <f aca="false">J72*O72</f>
        <v>198.856502001618</v>
      </c>
      <c r="U72" s="63" t="n">
        <f aca="false">L72*O72</f>
        <v>227.264573716135</v>
      </c>
      <c r="V72" s="63" t="n">
        <f aca="false">Q72/P72</f>
        <v>56.4102257124573</v>
      </c>
      <c r="W72" s="63" t="n">
        <f aca="false">R72/P72</f>
        <v>70.5127821405716</v>
      </c>
      <c r="X72" s="63" t="n">
        <f aca="false">S72/P72</f>
        <v>84.615338568686</v>
      </c>
      <c r="Y72" s="63" t="n">
        <f aca="false">T72/P72</f>
        <v>198.856502001618</v>
      </c>
      <c r="Z72" s="63" t="n">
        <f aca="false">U72/P72</f>
        <v>227.264573716135</v>
      </c>
    </row>
    <row r="73" customFormat="false" ht="14" hidden="false" customHeight="false" outlineLevel="0" collapsed="false">
      <c r="A73" s="94" t="s">
        <v>155</v>
      </c>
      <c r="B73" s="83"/>
      <c r="C73" s="148"/>
      <c r="D73" s="148" t="n">
        <v>0.0733291030919409</v>
      </c>
      <c r="E73" s="148"/>
      <c r="F73" s="148" t="n">
        <v>0.13408913811397</v>
      </c>
      <c r="G73" s="148"/>
      <c r="H73" s="148" t="n">
        <v>0.219800483269985</v>
      </c>
      <c r="I73" s="148"/>
      <c r="J73" s="148" t="n">
        <v>0.334057288896078</v>
      </c>
      <c r="K73" s="148"/>
      <c r="L73" s="148" t="n">
        <v>0.422092002040305</v>
      </c>
      <c r="M73" s="84" t="s">
        <v>105</v>
      </c>
      <c r="N73" s="65"/>
      <c r="O73" s="62" t="n">
        <v>2500</v>
      </c>
      <c r="P73" s="62" t="n">
        <v>1</v>
      </c>
      <c r="Q73" s="63" t="n">
        <f aca="false">D73*O73</f>
        <v>183.322757729852</v>
      </c>
      <c r="R73" s="63" t="n">
        <f aca="false">F73*O73</f>
        <v>335.222845284925</v>
      </c>
      <c r="S73" s="63" t="n">
        <f aca="false">H73*O73</f>
        <v>549.501208174963</v>
      </c>
      <c r="T73" s="63" t="n">
        <f aca="false">J73*O73</f>
        <v>835.143222240195</v>
      </c>
      <c r="U73" s="63" t="n">
        <f aca="false">L73*O73</f>
        <v>1055.23000510076</v>
      </c>
      <c r="V73" s="63" t="n">
        <f aca="false">Q73/P73</f>
        <v>183.322757729852</v>
      </c>
      <c r="W73" s="63" t="n">
        <f aca="false">R73/P73</f>
        <v>335.222845284925</v>
      </c>
      <c r="X73" s="63" t="n">
        <f aca="false">S73/P73</f>
        <v>549.501208174963</v>
      </c>
      <c r="Y73" s="63" t="n">
        <f aca="false">T73/P73</f>
        <v>835.143222240195</v>
      </c>
      <c r="Z73" s="63" t="n">
        <f aca="false">U73/P73</f>
        <v>1055.23000510076</v>
      </c>
    </row>
    <row r="74" customFormat="false" ht="14" hidden="false" customHeight="false" outlineLevel="0" collapsed="false">
      <c r="A74" s="89" t="s">
        <v>156</v>
      </c>
      <c r="B74" s="67" t="s">
        <v>132</v>
      </c>
      <c r="C74" s="148" t="n">
        <v>0.107428082702981</v>
      </c>
      <c r="D74" s="148" t="n">
        <v>0.139195461992276</v>
      </c>
      <c r="E74" s="148" t="n">
        <v>0.134285103378727</v>
      </c>
      <c r="F74" s="148" t="n">
        <v>0.173994327490345</v>
      </c>
      <c r="G74" s="148" t="n">
        <v>0.161142124054472</v>
      </c>
      <c r="H74" s="148" t="n">
        <v>0.208793192988413</v>
      </c>
      <c r="I74" s="148" t="n">
        <v>0.187999144730218</v>
      </c>
      <c r="J74" s="148" t="n">
        <v>0.243592058486482</v>
      </c>
      <c r="K74" s="148" t="n">
        <v>0.214856165405963</v>
      </c>
      <c r="L74" s="148" t="n">
        <v>0.278390923984551</v>
      </c>
      <c r="M74" s="68" t="s">
        <v>133</v>
      </c>
      <c r="N74" s="65"/>
      <c r="O74" s="62" t="n">
        <v>2500</v>
      </c>
      <c r="P74" s="62" t="n">
        <v>1</v>
      </c>
      <c r="Q74" s="63" t="n">
        <f aca="false">D74*O74</f>
        <v>347.988654980689</v>
      </c>
      <c r="R74" s="63" t="n">
        <f aca="false">F74*O74</f>
        <v>434.985818725861</v>
      </c>
      <c r="S74" s="63" t="n">
        <f aca="false">H74*O74</f>
        <v>521.982982471034</v>
      </c>
      <c r="T74" s="63" t="n">
        <f aca="false">J74*O74</f>
        <v>608.980146216206</v>
      </c>
      <c r="U74" s="63" t="n">
        <f aca="false">L74*O74</f>
        <v>695.977309961378</v>
      </c>
      <c r="V74" s="63" t="n">
        <f aca="false">Q74/P74</f>
        <v>347.988654980689</v>
      </c>
      <c r="W74" s="63" t="n">
        <f aca="false">R74/P74</f>
        <v>434.985818725861</v>
      </c>
      <c r="X74" s="63" t="n">
        <f aca="false">S74/P74</f>
        <v>521.982982471034</v>
      </c>
      <c r="Y74" s="63" t="n">
        <f aca="false">T74/P74</f>
        <v>608.980146216206</v>
      </c>
      <c r="Z74" s="63" t="n">
        <f aca="false">U74/P74</f>
        <v>695.977309961378</v>
      </c>
    </row>
    <row r="75" customFormat="false" ht="14" hidden="false" customHeight="false" outlineLevel="0" collapsed="false">
      <c r="A75" s="78" t="s">
        <v>81</v>
      </c>
      <c r="B75" s="60" t="s">
        <v>130</v>
      </c>
      <c r="C75" s="148" t="n">
        <v>0.068</v>
      </c>
      <c r="D75" s="148" t="n">
        <v>0.113121286666667</v>
      </c>
      <c r="E75" s="148" t="n">
        <v>0.085</v>
      </c>
      <c r="F75" s="148" t="n">
        <v>0.141401608333333</v>
      </c>
      <c r="G75" s="148" t="n">
        <v>0.102</v>
      </c>
      <c r="H75" s="148" t="n">
        <v>0.16968193</v>
      </c>
      <c r="I75" s="148" t="n">
        <v>0.119</v>
      </c>
      <c r="J75" s="148" t="n">
        <v>0.197962251666667</v>
      </c>
      <c r="K75" s="61" t="n">
        <v>0.136</v>
      </c>
      <c r="L75" s="148" t="n">
        <v>0.226242573333333</v>
      </c>
      <c r="M75" s="64" t="s">
        <v>103</v>
      </c>
      <c r="N75" s="65" t="s">
        <v>157</v>
      </c>
      <c r="O75" s="62" t="n">
        <v>2500</v>
      </c>
      <c r="P75" s="62" t="n">
        <v>1</v>
      </c>
      <c r="Q75" s="63" t="n">
        <f aca="false">D75*O75</f>
        <v>282.803216666667</v>
      </c>
      <c r="R75" s="63" t="n">
        <f aca="false">F75*O75</f>
        <v>353.504020833333</v>
      </c>
      <c r="S75" s="63" t="n">
        <f aca="false">H75*O75</f>
        <v>424.204825</v>
      </c>
      <c r="T75" s="63" t="n">
        <f aca="false">J75*O75</f>
        <v>494.905629166667</v>
      </c>
      <c r="U75" s="63" t="n">
        <f aca="false">L75*O75</f>
        <v>565.606433333333</v>
      </c>
      <c r="V75" s="63" t="n">
        <f aca="false">Q75/P75</f>
        <v>282.803216666667</v>
      </c>
      <c r="W75" s="63" t="n">
        <f aca="false">R75/P75</f>
        <v>353.504020833333</v>
      </c>
      <c r="X75" s="63" t="n">
        <f aca="false">S75/P75</f>
        <v>424.204825</v>
      </c>
      <c r="Y75" s="63" t="n">
        <f aca="false">T75/P75</f>
        <v>494.905629166667</v>
      </c>
      <c r="Z75" s="63" t="n">
        <f aca="false">U75/P75</f>
        <v>565.606433333333</v>
      </c>
    </row>
    <row r="76" customFormat="false" ht="14" hidden="false" customHeight="false" outlineLevel="0" collapsed="false">
      <c r="A76" s="91" t="s">
        <v>81</v>
      </c>
      <c r="B76" s="67" t="s">
        <v>132</v>
      </c>
      <c r="C76" s="148" t="n">
        <v>0.0335038309285531</v>
      </c>
      <c r="D76" s="148" t="n">
        <v>0.0557352421014763</v>
      </c>
      <c r="E76" s="148" t="n">
        <v>0.0583412904195108</v>
      </c>
      <c r="F76" s="148" t="n">
        <v>0.0970535564418932</v>
      </c>
      <c r="G76" s="148" t="n">
        <v>0.100752709422595</v>
      </c>
      <c r="H76" s="148" t="n">
        <v>0.167607001838775</v>
      </c>
      <c r="I76" s="148" t="n">
        <v>0.117544827659694</v>
      </c>
      <c r="J76" s="148" t="n">
        <v>0.195541502145238</v>
      </c>
      <c r="K76" s="148" t="n">
        <v>0.176058251368168</v>
      </c>
      <c r="L76" s="148" t="n">
        <v>0.292881410633097</v>
      </c>
      <c r="M76" s="68" t="s">
        <v>133</v>
      </c>
      <c r="N76" s="65"/>
      <c r="O76" s="62" t="n">
        <v>2500</v>
      </c>
      <c r="P76" s="62" t="n">
        <v>1</v>
      </c>
      <c r="Q76" s="63" t="n">
        <f aca="false">D76*O76</f>
        <v>139.338105253691</v>
      </c>
      <c r="R76" s="63" t="n">
        <f aca="false">F76*O76</f>
        <v>242.633891104733</v>
      </c>
      <c r="S76" s="63" t="n">
        <f aca="false">H76*O76</f>
        <v>419.017504596938</v>
      </c>
      <c r="T76" s="63" t="n">
        <f aca="false">J76*O76</f>
        <v>488.853755363095</v>
      </c>
      <c r="U76" s="63" t="n">
        <f aca="false">L76*O76</f>
        <v>732.203526582742</v>
      </c>
      <c r="V76" s="63" t="n">
        <f aca="false">Q76/P76</f>
        <v>139.338105253691</v>
      </c>
      <c r="W76" s="63" t="n">
        <f aca="false">R76/P76</f>
        <v>242.633891104733</v>
      </c>
      <c r="X76" s="63" t="n">
        <f aca="false">S76/P76</f>
        <v>419.017504596938</v>
      </c>
      <c r="Y76" s="63" t="n">
        <f aca="false">T76/P76</f>
        <v>488.853755363095</v>
      </c>
      <c r="Z76" s="63" t="n">
        <f aca="false">U76/P76</f>
        <v>732.203526582742</v>
      </c>
    </row>
    <row r="77" customFormat="false" ht="14" hidden="false" customHeight="false" outlineLevel="0" collapsed="false">
      <c r="A77" s="79" t="s">
        <v>82</v>
      </c>
      <c r="B77" s="93" t="s">
        <v>138</v>
      </c>
      <c r="C77" s="61" t="n">
        <v>0.675830258302583</v>
      </c>
      <c r="D77" s="61" t="n">
        <f aca="false">'Total especies y métodos'!D76</f>
        <v>0.456433324472332</v>
      </c>
      <c r="E77" s="61" t="n">
        <f aca="false">'Total especies y métodos'!E76</f>
        <v>1.09924812030075</v>
      </c>
      <c r="F77" s="61" t="n">
        <f aca="false">'Total especies y métodos'!F76</f>
        <v>0.786942766338538</v>
      </c>
      <c r="G77" s="61" t="n">
        <f aca="false">'Total especies y métodos'!G76</f>
        <v>1.55254777070064</v>
      </c>
      <c r="H77" s="61" t="n">
        <f aca="false">'Total especies y métodos'!H76</f>
        <v>1.1651157738742</v>
      </c>
      <c r="I77" s="61" t="n">
        <f aca="false">'Total especies y métodos'!I76</f>
        <v>2.05387596899225</v>
      </c>
      <c r="J77" s="61" t="n">
        <f aca="false">'Total especies y métodos'!J76</f>
        <v>1.55802311201346</v>
      </c>
      <c r="K77" s="61" t="n">
        <f aca="false">'Total especies y métodos'!K76</f>
        <v>2.5879</v>
      </c>
      <c r="L77" s="61" t="n">
        <f aca="false">'Total especies y métodos'!L76</f>
        <v>1.7805978423011</v>
      </c>
      <c r="M77" s="81" t="s">
        <v>102</v>
      </c>
      <c r="N77" s="65" t="s">
        <v>158</v>
      </c>
      <c r="O77" s="62" t="n">
        <v>2500</v>
      </c>
      <c r="P77" s="62" t="n">
        <v>1</v>
      </c>
      <c r="Q77" s="63" t="n">
        <f aca="false">D77*O77</f>
        <v>1141.08331118083</v>
      </c>
      <c r="R77" s="63" t="n">
        <f aca="false">F77*O77</f>
        <v>1967.35691584634</v>
      </c>
      <c r="S77" s="63" t="n">
        <f aca="false">H77*O77</f>
        <v>2912.78943468551</v>
      </c>
      <c r="T77" s="63" t="n">
        <f aca="false">J77*O77</f>
        <v>3895.05778003365</v>
      </c>
      <c r="U77" s="63" t="n">
        <f aca="false">L77*O77</f>
        <v>4451.49460575274</v>
      </c>
      <c r="V77" s="63" t="n">
        <f aca="false">Q77/P77</f>
        <v>1141.08331118083</v>
      </c>
      <c r="W77" s="63" t="n">
        <f aca="false">R77/P77</f>
        <v>1967.35691584634</v>
      </c>
      <c r="X77" s="63" t="n">
        <f aca="false">S77/P77</f>
        <v>2912.78943468551</v>
      </c>
      <c r="Y77" s="63" t="n">
        <f aca="false">T77/P77</f>
        <v>3895.05778003365</v>
      </c>
      <c r="Z77" s="63" t="n">
        <f aca="false">U77/P77</f>
        <v>4451.49460575274</v>
      </c>
    </row>
    <row r="78" customFormat="false" ht="14" hidden="false" customHeight="false" outlineLevel="0" collapsed="false">
      <c r="A78" s="78" t="s">
        <v>82</v>
      </c>
      <c r="B78" s="60" t="s">
        <v>130</v>
      </c>
      <c r="C78" s="148" t="n">
        <v>0.256</v>
      </c>
      <c r="D78" s="148" t="n">
        <v>0.265361066666667</v>
      </c>
      <c r="E78" s="148" t="n">
        <v>0.534</v>
      </c>
      <c r="F78" s="148" t="n">
        <v>0.5535266</v>
      </c>
      <c r="G78" s="148" t="n">
        <v>0.923</v>
      </c>
      <c r="H78" s="148" t="n">
        <v>0.956751033333333</v>
      </c>
      <c r="I78" s="148" t="n">
        <v>1.435</v>
      </c>
      <c r="J78" s="148" t="n">
        <v>1.48747316666667</v>
      </c>
      <c r="K78" s="61" t="n">
        <v>2.079</v>
      </c>
      <c r="L78" s="148" t="n">
        <v>2.1550221</v>
      </c>
      <c r="M78" s="64" t="s">
        <v>103</v>
      </c>
      <c r="N78" s="65"/>
      <c r="O78" s="62" t="n">
        <v>2500</v>
      </c>
      <c r="P78" s="62" t="n">
        <v>1</v>
      </c>
      <c r="Q78" s="63" t="n">
        <f aca="false">D78*O78</f>
        <v>663.402666666667</v>
      </c>
      <c r="R78" s="63" t="n">
        <f aca="false">F78*O78</f>
        <v>1383.8165</v>
      </c>
      <c r="S78" s="63" t="n">
        <f aca="false">H78*O78</f>
        <v>2391.87758333333</v>
      </c>
      <c r="T78" s="63" t="n">
        <f aca="false">J78*O78</f>
        <v>3718.68291666667</v>
      </c>
      <c r="U78" s="63" t="n">
        <f aca="false">L78*O78</f>
        <v>5387.55525</v>
      </c>
      <c r="V78" s="63" t="n">
        <f aca="false">Q78/P78</f>
        <v>663.402666666667</v>
      </c>
      <c r="W78" s="63" t="n">
        <f aca="false">R78/P78</f>
        <v>1383.8165</v>
      </c>
      <c r="X78" s="63" t="n">
        <f aca="false">S78/P78</f>
        <v>2391.87758333333</v>
      </c>
      <c r="Y78" s="63" t="n">
        <f aca="false">T78/P78</f>
        <v>3718.68291666667</v>
      </c>
      <c r="Z78" s="63" t="n">
        <f aca="false">U78/P78</f>
        <v>5387.55525</v>
      </c>
    </row>
    <row r="79" customFormat="false" ht="14" hidden="false" customHeight="false" outlineLevel="0" collapsed="false">
      <c r="A79" s="91" t="s">
        <v>82</v>
      </c>
      <c r="B79" s="67" t="s">
        <v>132</v>
      </c>
      <c r="C79" s="148" t="n">
        <v>0.317775023415361</v>
      </c>
      <c r="D79" s="148" t="n">
        <v>0.329394996771582</v>
      </c>
      <c r="E79" s="148" t="n">
        <v>0.559305340719958</v>
      </c>
      <c r="F79" s="148" t="n">
        <v>0.579757272678951</v>
      </c>
      <c r="G79" s="148" t="n">
        <v>1.10564192100537</v>
      </c>
      <c r="H79" s="148" t="n">
        <v>1.14607156058346</v>
      </c>
      <c r="I79" s="148" t="n">
        <v>1.7462315731182</v>
      </c>
      <c r="J79" s="148" t="n">
        <v>1.81008544097522</v>
      </c>
      <c r="K79" s="148" t="n">
        <v>2.61501389683977</v>
      </c>
      <c r="L79" s="148" t="n">
        <v>2.71063623833421</v>
      </c>
      <c r="M79" s="68" t="s">
        <v>133</v>
      </c>
      <c r="N79" s="65"/>
      <c r="O79" s="62" t="n">
        <v>2500</v>
      </c>
      <c r="P79" s="62" t="n">
        <v>1</v>
      </c>
      <c r="Q79" s="63" t="n">
        <f aca="false">D79*O79</f>
        <v>823.487491928956</v>
      </c>
      <c r="R79" s="63" t="n">
        <f aca="false">F79*O79</f>
        <v>1449.39318169738</v>
      </c>
      <c r="S79" s="63" t="n">
        <f aca="false">H79*O79</f>
        <v>2865.17890145866</v>
      </c>
      <c r="T79" s="63" t="n">
        <f aca="false">J79*O79</f>
        <v>4525.21360243805</v>
      </c>
      <c r="U79" s="63" t="n">
        <f aca="false">L79*O79</f>
        <v>6776.59059583553</v>
      </c>
      <c r="V79" s="63" t="n">
        <f aca="false">Q79/P79</f>
        <v>823.487491928956</v>
      </c>
      <c r="W79" s="63" t="n">
        <f aca="false">R79/P79</f>
        <v>1449.39318169738</v>
      </c>
      <c r="X79" s="63" t="n">
        <f aca="false">S79/P79</f>
        <v>2865.17890145866</v>
      </c>
      <c r="Y79" s="63" t="n">
        <f aca="false">T79/P79</f>
        <v>4525.21360243805</v>
      </c>
      <c r="Z79" s="63" t="n">
        <f aca="false">U79/P79</f>
        <v>6776.59059583553</v>
      </c>
    </row>
    <row r="80" customFormat="false" ht="14" hidden="false" customHeight="false" outlineLevel="0" collapsed="false">
      <c r="A80" s="94" t="s">
        <v>82</v>
      </c>
      <c r="B80" s="83"/>
      <c r="C80" s="148"/>
      <c r="D80" s="148" t="n">
        <v>0.634788011354977</v>
      </c>
      <c r="E80" s="148"/>
      <c r="F80" s="148" t="n">
        <v>1.01733462383909</v>
      </c>
      <c r="G80" s="148"/>
      <c r="H80" s="148" t="n">
        <v>1.41757022935435</v>
      </c>
      <c r="I80" s="148"/>
      <c r="J80" s="148" t="n">
        <v>1.85636198640457</v>
      </c>
      <c r="K80" s="148"/>
      <c r="L80" s="148" t="n">
        <v>2.73473295187564</v>
      </c>
      <c r="M80" s="84" t="s">
        <v>105</v>
      </c>
      <c r="N80" s="65"/>
      <c r="O80" s="62" t="n">
        <v>2500</v>
      </c>
      <c r="P80" s="62" t="n">
        <v>1</v>
      </c>
      <c r="Q80" s="63" t="n">
        <f aca="false">D80*O80</f>
        <v>1586.97002838744</v>
      </c>
      <c r="R80" s="63" t="n">
        <f aca="false">F80*O80</f>
        <v>2543.33655959773</v>
      </c>
      <c r="S80" s="63" t="n">
        <f aca="false">H80*O80</f>
        <v>3543.92557338588</v>
      </c>
      <c r="T80" s="63" t="n">
        <f aca="false">J80*O80</f>
        <v>4640.90496601142</v>
      </c>
      <c r="U80" s="63" t="n">
        <f aca="false">L80*O80</f>
        <v>6836.83237968911</v>
      </c>
      <c r="V80" s="63" t="n">
        <f aca="false">Q80/P80</f>
        <v>1586.97002838744</v>
      </c>
      <c r="W80" s="63" t="n">
        <f aca="false">R80/P80</f>
        <v>2543.33655959773</v>
      </c>
      <c r="X80" s="63" t="n">
        <f aca="false">S80/P80</f>
        <v>3543.92557338588</v>
      </c>
      <c r="Y80" s="63" t="n">
        <f aca="false">T80/P80</f>
        <v>4640.90496601142</v>
      </c>
      <c r="Z80" s="63" t="n">
        <f aca="false">U80/P80</f>
        <v>6836.83237968911</v>
      </c>
    </row>
    <row r="81" customFormat="false" ht="14" hidden="false" customHeight="true" outlineLevel="0" collapsed="false">
      <c r="A81" s="100" t="s">
        <v>159</v>
      </c>
      <c r="B81" s="93" t="s">
        <v>160</v>
      </c>
      <c r="C81" s="61" t="n">
        <v>0.0475787494123178</v>
      </c>
      <c r="D81" s="61" t="n">
        <f aca="false">'Total especies y métodos'!D80</f>
        <v>0.0202146991768839</v>
      </c>
      <c r="E81" s="61" t="n">
        <f aca="false">'Total especies y métodos'!E80</f>
        <v>0.0594734367653973</v>
      </c>
      <c r="F81" s="61" t="n">
        <f aca="false">'Total especies y métodos'!F80</f>
        <v>0.0508537081862018</v>
      </c>
      <c r="G81" s="61" t="n">
        <f aca="false">'Total especies y métodos'!G80</f>
        <v>0.0713681241184767</v>
      </c>
      <c r="H81" s="61" t="n">
        <f aca="false">'Total especies y métodos'!H80</f>
        <v>0.0610244498234422</v>
      </c>
      <c r="I81" s="61" t="n">
        <f aca="false">'Total especies y métodos'!I80</f>
        <v>0.0832628114715562</v>
      </c>
      <c r="J81" s="61" t="n">
        <f aca="false">'Total especies y métodos'!J80</f>
        <v>0.147040798164215</v>
      </c>
      <c r="K81" s="61" t="n">
        <f aca="false">'Total especies y métodos'!K80</f>
        <v>0.17998417721519</v>
      </c>
      <c r="L81" s="61" t="n">
        <f aca="false">'Total especies y métodos'!L80</f>
        <v>0.168046626473388</v>
      </c>
      <c r="M81" s="81" t="s">
        <v>102</v>
      </c>
      <c r="N81" s="65" t="s">
        <v>136</v>
      </c>
      <c r="O81" s="62" t="n">
        <v>2500</v>
      </c>
      <c r="P81" s="62" t="n">
        <v>1</v>
      </c>
      <c r="Q81" s="63" t="n">
        <f aca="false">D81*O81</f>
        <v>50.5367479422096</v>
      </c>
      <c r="R81" s="63" t="n">
        <f aca="false">F81*O81</f>
        <v>127.134270465505</v>
      </c>
      <c r="S81" s="63" t="n">
        <f aca="false">H81*O81</f>
        <v>152.561124558605</v>
      </c>
      <c r="T81" s="63" t="n">
        <f aca="false">J81*O81</f>
        <v>367.601995410537</v>
      </c>
      <c r="U81" s="63" t="n">
        <f aca="false">L81*O81</f>
        <v>420.116566183471</v>
      </c>
      <c r="V81" s="63" t="n">
        <f aca="false">Q81/P81</f>
        <v>50.5367479422096</v>
      </c>
      <c r="W81" s="63" t="n">
        <f aca="false">R81/P81</f>
        <v>127.134270465505</v>
      </c>
      <c r="X81" s="63" t="n">
        <f aca="false">S81/P81</f>
        <v>152.561124558605</v>
      </c>
      <c r="Y81" s="63" t="n">
        <f aca="false">T81/P81</f>
        <v>367.601995410537</v>
      </c>
      <c r="Z81" s="63" t="n">
        <f aca="false">U81/P81</f>
        <v>420.116566183471</v>
      </c>
    </row>
    <row r="82" customFormat="false" ht="14" hidden="false" customHeight="false" outlineLevel="0" collapsed="false">
      <c r="A82" s="100"/>
      <c r="B82" s="93" t="s">
        <v>143</v>
      </c>
      <c r="C82" s="61" t="n">
        <v>0.0299760191846523</v>
      </c>
      <c r="D82" s="61" t="n">
        <f aca="false">'Total especies y métodos'!D81</f>
        <v>0.031639288306641</v>
      </c>
      <c r="E82" s="61" t="n">
        <f aca="false">'Total especies y métodos'!E81</f>
        <v>1.0594734367654</v>
      </c>
      <c r="F82" s="61" t="n">
        <f aca="false">'Total especies y métodos'!F81</f>
        <v>0.0395491103833012</v>
      </c>
      <c r="G82" s="61" t="n">
        <f aca="false">'Total especies y métodos'!G81</f>
        <v>1.07136812411848</v>
      </c>
      <c r="H82" s="61" t="n">
        <f aca="false">'Total especies y métodos'!H81</f>
        <v>0.0474589324599615</v>
      </c>
      <c r="I82" s="61" t="n">
        <f aca="false">'Total especies y métodos'!I81</f>
        <v>1.08326281147156</v>
      </c>
      <c r="J82" s="61" t="n">
        <f aca="false">'Total especies y métodos'!J81</f>
        <v>0.091964080011148</v>
      </c>
      <c r="K82" s="61" t="n">
        <f aca="false">'Total especies y métodos'!K81</f>
        <v>1.17998417721519</v>
      </c>
      <c r="L82" s="61" t="n">
        <f aca="false">'Total especies y métodos'!L81</f>
        <v>0.107958225417693</v>
      </c>
      <c r="M82" s="81" t="s">
        <v>102</v>
      </c>
      <c r="N82" s="65" t="s">
        <v>161</v>
      </c>
      <c r="O82" s="62" t="n">
        <v>2500</v>
      </c>
      <c r="P82" s="62" t="n">
        <v>1</v>
      </c>
      <c r="Q82" s="63" t="n">
        <f aca="false">D82*O82</f>
        <v>79.0982207666025</v>
      </c>
      <c r="R82" s="63" t="n">
        <f aca="false">F82*O82</f>
        <v>98.8727759582531</v>
      </c>
      <c r="S82" s="63" t="n">
        <f aca="false">H82*O82</f>
        <v>118.647331149904</v>
      </c>
      <c r="T82" s="63" t="n">
        <f aca="false">J82*O82</f>
        <v>229.91020002787</v>
      </c>
      <c r="U82" s="63" t="n">
        <f aca="false">L82*O82</f>
        <v>269.895563544232</v>
      </c>
      <c r="V82" s="63" t="n">
        <f aca="false">Q82/P82</f>
        <v>79.0982207666025</v>
      </c>
      <c r="W82" s="63" t="n">
        <f aca="false">R82/P82</f>
        <v>98.8727759582531</v>
      </c>
      <c r="X82" s="63" t="n">
        <f aca="false">S82/P82</f>
        <v>118.647331149904</v>
      </c>
      <c r="Y82" s="63" t="n">
        <f aca="false">T82/P82</f>
        <v>229.91020002787</v>
      </c>
      <c r="Z82" s="63" t="n">
        <f aca="false">U82/P82</f>
        <v>269.895563544232</v>
      </c>
    </row>
    <row r="83" customFormat="false" ht="14" hidden="false" customHeight="false" outlineLevel="0" collapsed="false">
      <c r="A83" s="100"/>
      <c r="B83" s="93" t="s">
        <v>162</v>
      </c>
      <c r="C83" s="61"/>
      <c r="D83" s="61" t="n">
        <f aca="false">'Total especies y métodos'!D82</f>
        <v>0.043635426256541</v>
      </c>
      <c r="E83" s="61" t="n">
        <f aca="false">'Total especies y métodos'!E82</f>
        <v>2.0594734367654</v>
      </c>
      <c r="F83" s="61" t="n">
        <f aca="false">'Total especies y métodos'!F82</f>
        <v>0.0545442828206763</v>
      </c>
      <c r="G83" s="61" t="n">
        <f aca="false">'Total especies y métodos'!G82</f>
        <v>2.07136812411848</v>
      </c>
      <c r="H83" s="61" t="n">
        <f aca="false">'Total especies y métodos'!H82</f>
        <v>0.0654531393848115</v>
      </c>
      <c r="I83" s="61" t="n">
        <f aca="false">'Total especies y métodos'!I82</f>
        <v>2.08326281147156</v>
      </c>
      <c r="J83" s="61" t="n">
        <f aca="false">'Total especies y métodos'!J82</f>
        <v>0.109502518403922</v>
      </c>
      <c r="K83" s="61" t="n">
        <f aca="false">'Total especies y métodos'!K82</f>
        <v>2.17998417721519</v>
      </c>
      <c r="L83" s="61" t="n">
        <f aca="false">'Total especies y métodos'!L82</f>
        <v>0.166252649414966</v>
      </c>
      <c r="M83" s="81"/>
      <c r="N83" s="65"/>
      <c r="O83" s="62"/>
      <c r="P83" s="62"/>
      <c r="Q83" s="63"/>
      <c r="R83" s="63"/>
      <c r="S83" s="63"/>
      <c r="T83" s="63"/>
      <c r="U83" s="63"/>
      <c r="V83" s="63"/>
      <c r="W83" s="63"/>
      <c r="X83" s="63"/>
      <c r="Y83" s="63"/>
      <c r="Z83" s="63"/>
    </row>
    <row r="84" customFormat="false" ht="14" hidden="false" customHeight="false" outlineLevel="0" collapsed="false">
      <c r="A84" s="78" t="s">
        <v>159</v>
      </c>
      <c r="B84" s="60" t="s">
        <v>130</v>
      </c>
      <c r="C84" s="148" t="n">
        <v>0.062</v>
      </c>
      <c r="D84" s="148" t="n">
        <v>0.0901353933333333</v>
      </c>
      <c r="E84" s="148" t="n">
        <v>0.0775</v>
      </c>
      <c r="F84" s="148" t="n">
        <v>0.112669241666667</v>
      </c>
      <c r="G84" s="148" t="n">
        <v>0.093</v>
      </c>
      <c r="H84" s="148" t="n">
        <v>0.13520309</v>
      </c>
      <c r="I84" s="148" t="n">
        <v>0.1085</v>
      </c>
      <c r="J84" s="148" t="n">
        <v>0.157736938333333</v>
      </c>
      <c r="K84" s="61" t="n">
        <v>0.124</v>
      </c>
      <c r="L84" s="148" t="n">
        <v>0.180270786666667</v>
      </c>
      <c r="M84" s="64" t="s">
        <v>103</v>
      </c>
      <c r="N84" s="65" t="s">
        <v>157</v>
      </c>
      <c r="O84" s="62" t="n">
        <v>2500</v>
      </c>
      <c r="P84" s="62" t="n">
        <v>1</v>
      </c>
      <c r="Q84" s="63" t="n">
        <f aca="false">D84*O84</f>
        <v>225.338483333333</v>
      </c>
      <c r="R84" s="63" t="n">
        <f aca="false">F84*O84</f>
        <v>281.673104166667</v>
      </c>
      <c r="S84" s="63" t="n">
        <f aca="false">H84*O84</f>
        <v>338.007725</v>
      </c>
      <c r="T84" s="63" t="n">
        <f aca="false">J84*O84</f>
        <v>394.342345833333</v>
      </c>
      <c r="U84" s="63" t="n">
        <f aca="false">L84*O84</f>
        <v>450.676966666667</v>
      </c>
      <c r="V84" s="63" t="n">
        <f aca="false">Q84/P84</f>
        <v>225.338483333333</v>
      </c>
      <c r="W84" s="63" t="n">
        <f aca="false">R84/P84</f>
        <v>281.673104166667</v>
      </c>
      <c r="X84" s="63" t="n">
        <f aca="false">S84/P84</f>
        <v>338.007725</v>
      </c>
      <c r="Y84" s="63" t="n">
        <f aca="false">T84/P84</f>
        <v>394.342345833333</v>
      </c>
      <c r="Z84" s="63" t="n">
        <f aca="false">U84/P84</f>
        <v>450.676966666667</v>
      </c>
    </row>
    <row r="85" customFormat="false" ht="14" hidden="false" customHeight="false" outlineLevel="0" collapsed="false">
      <c r="A85" s="91" t="s">
        <v>159</v>
      </c>
      <c r="B85" s="67" t="s">
        <v>132</v>
      </c>
      <c r="C85" s="148" t="n">
        <v>0.0253684962788081</v>
      </c>
      <c r="D85" s="148" t="n">
        <v>0.0368806353284769</v>
      </c>
      <c r="E85" s="148" t="n">
        <v>0.0640322140670921</v>
      </c>
      <c r="F85" s="148" t="n">
        <v>0.0930898193700249</v>
      </c>
      <c r="G85" s="148" t="n">
        <v>0.0768386568805105</v>
      </c>
      <c r="H85" s="148" t="n">
        <v>0.11170778324403</v>
      </c>
      <c r="I85" s="148" t="n">
        <v>0.134208301812839</v>
      </c>
      <c r="J85" s="148" t="n">
        <v>0.1951115818145</v>
      </c>
      <c r="K85" s="148" t="n">
        <v>0.153380916357531</v>
      </c>
      <c r="L85" s="148" t="n">
        <v>0.222984664930857</v>
      </c>
      <c r="M85" s="68" t="s">
        <v>133</v>
      </c>
      <c r="N85" s="65"/>
      <c r="O85" s="62" t="n">
        <v>2500</v>
      </c>
      <c r="P85" s="62" t="n">
        <v>1</v>
      </c>
      <c r="Q85" s="63" t="n">
        <f aca="false">D85*O85</f>
        <v>92.2015883211923</v>
      </c>
      <c r="R85" s="63" t="n">
        <f aca="false">F85*O85</f>
        <v>232.724548425062</v>
      </c>
      <c r="S85" s="63" t="n">
        <f aca="false">H85*O85</f>
        <v>279.269458110075</v>
      </c>
      <c r="T85" s="63" t="n">
        <f aca="false">J85*O85</f>
        <v>487.77895453625</v>
      </c>
      <c r="U85" s="63" t="n">
        <f aca="false">L85*O85</f>
        <v>557.461662327142</v>
      </c>
      <c r="V85" s="63" t="n">
        <f aca="false">Q85/P85</f>
        <v>92.2015883211923</v>
      </c>
      <c r="W85" s="63" t="n">
        <f aca="false">R85/P85</f>
        <v>232.724548425062</v>
      </c>
      <c r="X85" s="63" t="n">
        <f aca="false">S85/P85</f>
        <v>279.269458110075</v>
      </c>
      <c r="Y85" s="63" t="n">
        <f aca="false">T85/P85</f>
        <v>487.77895453625</v>
      </c>
      <c r="Z85" s="63" t="n">
        <f aca="false">U85/P85</f>
        <v>557.461662327142</v>
      </c>
    </row>
    <row r="86" customFormat="false" ht="14" hidden="false" customHeight="false" outlineLevel="0" collapsed="false">
      <c r="A86" s="94" t="s">
        <v>159</v>
      </c>
      <c r="B86" s="83" t="s">
        <v>163</v>
      </c>
      <c r="C86" s="148"/>
      <c r="D86" s="148" t="n">
        <v>0.0681825139557197</v>
      </c>
      <c r="E86" s="148"/>
      <c r="F86" s="148" t="n">
        <v>0.113283012453708</v>
      </c>
      <c r="G86" s="148"/>
      <c r="H86" s="148" t="n">
        <v>0.252567658000937</v>
      </c>
      <c r="I86" s="148"/>
      <c r="J86" s="148" t="n">
        <v>0.424368864747748</v>
      </c>
      <c r="K86" s="148"/>
      <c r="L86" s="148" t="n">
        <v>0.621403255873206</v>
      </c>
      <c r="M86" s="84" t="s">
        <v>105</v>
      </c>
      <c r="N86" s="65"/>
      <c r="O86" s="62" t="n">
        <v>2500</v>
      </c>
      <c r="P86" s="62" t="n">
        <v>1</v>
      </c>
      <c r="Q86" s="63" t="n">
        <f aca="false">D86*O86</f>
        <v>170.456284889299</v>
      </c>
      <c r="R86" s="63" t="n">
        <f aca="false">F86*O86</f>
        <v>283.20753113427</v>
      </c>
      <c r="S86" s="63" t="n">
        <f aca="false">H86*O86</f>
        <v>631.419145002342</v>
      </c>
      <c r="T86" s="63" t="n">
        <f aca="false">J86*O86</f>
        <v>1060.92216186937</v>
      </c>
      <c r="U86" s="63" t="n">
        <f aca="false">L86*O86</f>
        <v>1553.50813968302</v>
      </c>
      <c r="V86" s="63" t="n">
        <f aca="false">Q86/P86</f>
        <v>170.456284889299</v>
      </c>
      <c r="W86" s="63" t="n">
        <f aca="false">R86/P86</f>
        <v>283.20753113427</v>
      </c>
      <c r="X86" s="63" t="n">
        <f aca="false">S86/P86</f>
        <v>631.419145002342</v>
      </c>
      <c r="Y86" s="63" t="n">
        <f aca="false">T86/P86</f>
        <v>1060.92216186937</v>
      </c>
      <c r="Z86" s="63" t="n">
        <f aca="false">U86/P86</f>
        <v>1553.50813968302</v>
      </c>
    </row>
    <row r="87" customFormat="false" ht="14" hidden="false" customHeight="false" outlineLevel="0" collapsed="false">
      <c r="A87" s="78" t="s">
        <v>87</v>
      </c>
      <c r="B87" s="60" t="s">
        <v>130</v>
      </c>
      <c r="C87" s="148" t="n">
        <v>0.032</v>
      </c>
      <c r="D87" s="148" t="n">
        <v>0.0495645333333333</v>
      </c>
      <c r="E87" s="148" t="n">
        <v>0.04</v>
      </c>
      <c r="F87" s="148" t="n">
        <v>0.0619556666666667</v>
      </c>
      <c r="G87" s="148" t="n">
        <v>0.048</v>
      </c>
      <c r="H87" s="148" t="n">
        <v>0.0743468</v>
      </c>
      <c r="I87" s="148" t="n">
        <v>0.056</v>
      </c>
      <c r="J87" s="148" t="n">
        <v>0.0867379333333333</v>
      </c>
      <c r="K87" s="61" t="n">
        <v>0.064</v>
      </c>
      <c r="L87" s="148" t="n">
        <v>0.0991290666666667</v>
      </c>
      <c r="M87" s="64" t="s">
        <v>103</v>
      </c>
      <c r="N87" s="65" t="s">
        <v>131</v>
      </c>
      <c r="O87" s="62" t="n">
        <v>2500</v>
      </c>
      <c r="P87" s="62" t="n">
        <v>1</v>
      </c>
      <c r="Q87" s="63" t="n">
        <f aca="false">D87*O87</f>
        <v>123.911333333333</v>
      </c>
      <c r="R87" s="63" t="n">
        <f aca="false">F87*O87</f>
        <v>154.889166666667</v>
      </c>
      <c r="S87" s="63" t="n">
        <f aca="false">H87*O87</f>
        <v>185.867</v>
      </c>
      <c r="T87" s="63" t="n">
        <f aca="false">J87*O87</f>
        <v>216.844833333333</v>
      </c>
      <c r="U87" s="63" t="n">
        <f aca="false">L87*O87</f>
        <v>247.822666666667</v>
      </c>
      <c r="V87" s="63" t="n">
        <f aca="false">Q87/P87</f>
        <v>123.911333333333</v>
      </c>
      <c r="W87" s="63" t="n">
        <f aca="false">R87/P87</f>
        <v>154.889166666667</v>
      </c>
      <c r="X87" s="63" t="n">
        <f aca="false">S87/P87</f>
        <v>185.867</v>
      </c>
      <c r="Y87" s="63" t="n">
        <f aca="false">T87/P87</f>
        <v>216.844833333333</v>
      </c>
      <c r="Z87" s="63" t="n">
        <f aca="false">U87/P87</f>
        <v>247.822666666667</v>
      </c>
    </row>
    <row r="88" customFormat="false" ht="14" hidden="false" customHeight="false" outlineLevel="0" collapsed="false">
      <c r="A88" s="91" t="s">
        <v>87</v>
      </c>
      <c r="B88" s="67" t="s">
        <v>132</v>
      </c>
      <c r="C88" s="148" t="n">
        <v>0.0236318440822566</v>
      </c>
      <c r="D88" s="148" t="n">
        <v>0.0366031663669733</v>
      </c>
      <c r="E88" s="148" t="n">
        <v>0.0295398051028208</v>
      </c>
      <c r="F88" s="148" t="n">
        <v>0.0457539579587166</v>
      </c>
      <c r="G88" s="148" t="n">
        <v>0.0581967126733321</v>
      </c>
      <c r="H88" s="148" t="n">
        <v>0.0901404032871185</v>
      </c>
      <c r="I88" s="148" t="n">
        <v>0.0678961647855541</v>
      </c>
      <c r="J88" s="148" t="n">
        <v>0.105163803834972</v>
      </c>
      <c r="K88" s="148" t="n">
        <v>0.0775956168977761</v>
      </c>
      <c r="L88" s="148" t="n">
        <v>0.120187204382825</v>
      </c>
      <c r="M88" s="68" t="s">
        <v>133</v>
      </c>
      <c r="N88" s="65"/>
      <c r="O88" s="62" t="n">
        <v>2500</v>
      </c>
      <c r="P88" s="62" t="n">
        <v>1</v>
      </c>
      <c r="Q88" s="63" t="n">
        <f aca="false">D88*O88</f>
        <v>91.5079159174332</v>
      </c>
      <c r="R88" s="63" t="n">
        <f aca="false">F88*O88</f>
        <v>114.384894896792</v>
      </c>
      <c r="S88" s="63" t="n">
        <f aca="false">H88*O88</f>
        <v>225.351008217796</v>
      </c>
      <c r="T88" s="63" t="n">
        <f aca="false">J88*O88</f>
        <v>262.909509587429</v>
      </c>
      <c r="U88" s="63" t="n">
        <f aca="false">L88*O88</f>
        <v>300.468010957061</v>
      </c>
      <c r="V88" s="63" t="n">
        <f aca="false">Q88/P88</f>
        <v>91.5079159174332</v>
      </c>
      <c r="W88" s="63" t="n">
        <f aca="false">R88/P88</f>
        <v>114.384894896792</v>
      </c>
      <c r="X88" s="63" t="n">
        <f aca="false">S88/P88</f>
        <v>225.351008217796</v>
      </c>
      <c r="Y88" s="63" t="n">
        <f aca="false">T88/P88</f>
        <v>262.909509587429</v>
      </c>
      <c r="Z88" s="63" t="n">
        <f aca="false">U88/P88</f>
        <v>300.468010957061</v>
      </c>
    </row>
    <row r="89" customFormat="false" ht="14" hidden="false" customHeight="false" outlineLevel="0" collapsed="false">
      <c r="A89" s="149" t="s">
        <v>40</v>
      </c>
      <c r="B89" s="150"/>
      <c r="C89" s="61"/>
      <c r="D89" s="148"/>
      <c r="E89" s="148"/>
      <c r="F89" s="148"/>
      <c r="G89" s="148"/>
      <c r="H89" s="148"/>
      <c r="I89" s="61"/>
      <c r="J89" s="61"/>
      <c r="K89" s="61"/>
      <c r="L89" s="61"/>
      <c r="M89" s="77"/>
      <c r="N89" s="65"/>
      <c r="O89" s="62" t="n">
        <v>2500</v>
      </c>
      <c r="P89" s="62" t="n">
        <v>1</v>
      </c>
      <c r="Q89" s="63" t="n">
        <f aca="false">D89*O89</f>
        <v>0</v>
      </c>
      <c r="R89" s="63" t="n">
        <f aca="false">F89*O89</f>
        <v>0</v>
      </c>
      <c r="S89" s="63" t="n">
        <f aca="false">H89*O89</f>
        <v>0</v>
      </c>
      <c r="T89" s="63" t="n">
        <f aca="false">J89*O89</f>
        <v>0</v>
      </c>
      <c r="U89" s="63" t="n">
        <f aca="false">L89*O89</f>
        <v>0</v>
      </c>
      <c r="V89" s="63" t="n">
        <f aca="false">Q89/P89</f>
        <v>0</v>
      </c>
      <c r="W89" s="63" t="n">
        <f aca="false">R89/P89</f>
        <v>0</v>
      </c>
      <c r="X89" s="63" t="n">
        <f aca="false">S89/P89</f>
        <v>0</v>
      </c>
      <c r="Y89" s="63" t="n">
        <f aca="false">T89/P89</f>
        <v>0</v>
      </c>
      <c r="Z89" s="63" t="n">
        <f aca="false">U89/P89</f>
        <v>0</v>
      </c>
    </row>
    <row r="90" customFormat="false" ht="14" hidden="false" customHeight="false" outlineLevel="0" collapsed="false">
      <c r="A90" s="149" t="s">
        <v>47</v>
      </c>
      <c r="B90" s="150"/>
      <c r="C90" s="61"/>
      <c r="D90" s="148"/>
      <c r="E90" s="148"/>
      <c r="F90" s="148"/>
      <c r="G90" s="148"/>
      <c r="H90" s="148"/>
      <c r="I90" s="61"/>
      <c r="J90" s="61"/>
      <c r="K90" s="61"/>
      <c r="L90" s="61"/>
      <c r="M90" s="77"/>
      <c r="N90" s="65"/>
      <c r="O90" s="62" t="n">
        <v>2500</v>
      </c>
      <c r="P90" s="62" t="n">
        <v>1</v>
      </c>
      <c r="Q90" s="63" t="n">
        <f aca="false">D90*O90</f>
        <v>0</v>
      </c>
      <c r="R90" s="63" t="n">
        <f aca="false">F90*O90</f>
        <v>0</v>
      </c>
      <c r="S90" s="63" t="n">
        <f aca="false">H90*O90</f>
        <v>0</v>
      </c>
      <c r="T90" s="63" t="n">
        <f aca="false">J90*O90</f>
        <v>0</v>
      </c>
      <c r="U90" s="63" t="n">
        <f aca="false">L90*O90</f>
        <v>0</v>
      </c>
      <c r="V90" s="63" t="n">
        <f aca="false">Q90/P90</f>
        <v>0</v>
      </c>
      <c r="W90" s="63" t="n">
        <f aca="false">R90/P90</f>
        <v>0</v>
      </c>
      <c r="X90" s="63" t="n">
        <f aca="false">S90/P90</f>
        <v>0</v>
      </c>
      <c r="Y90" s="63" t="n">
        <f aca="false">T90/P90</f>
        <v>0</v>
      </c>
      <c r="Z90" s="63" t="n">
        <f aca="false">U90/P90</f>
        <v>0</v>
      </c>
    </row>
    <row r="91" customFormat="false" ht="14" hidden="false" customHeight="false" outlineLevel="0" collapsed="false">
      <c r="A91" s="89" t="s">
        <v>46</v>
      </c>
      <c r="B91" s="67" t="s">
        <v>132</v>
      </c>
      <c r="C91" s="148" t="n">
        <v>0.133315676772351</v>
      </c>
      <c r="D91" s="148" t="n">
        <v>0.206542867324278</v>
      </c>
      <c r="E91" s="148" t="n">
        <v>0.296530079329065</v>
      </c>
      <c r="F91" s="148" t="n">
        <v>0.459407132869336</v>
      </c>
      <c r="G91" s="148" t="n">
        <v>0.433526699314028</v>
      </c>
      <c r="H91" s="148" t="n">
        <v>0.67165279962424</v>
      </c>
      <c r="I91" s="148" t="n">
        <v>0.595615930582694</v>
      </c>
      <c r="J91" s="148" t="n">
        <v>0.922773863546721</v>
      </c>
      <c r="K91" s="148" t="n">
        <v>0.815280221887472</v>
      </c>
      <c r="L91" s="148" t="n">
        <v>1.26309462456508</v>
      </c>
      <c r="M91" s="68" t="s">
        <v>133</v>
      </c>
      <c r="N91" s="65"/>
      <c r="O91" s="62" t="n">
        <v>2500</v>
      </c>
      <c r="P91" s="62" t="n">
        <v>1</v>
      </c>
      <c r="Q91" s="63" t="n">
        <f aca="false">D91*O91</f>
        <v>516.357168310695</v>
      </c>
      <c r="R91" s="63" t="n">
        <f aca="false">F91*O91</f>
        <v>1148.51783217334</v>
      </c>
      <c r="S91" s="63" t="n">
        <f aca="false">H91*O91</f>
        <v>1679.1319990606</v>
      </c>
      <c r="T91" s="63" t="n">
        <f aca="false">J91*O91</f>
        <v>2306.9346588668</v>
      </c>
      <c r="U91" s="63" t="n">
        <f aca="false">L91*O91</f>
        <v>3157.73656141271</v>
      </c>
      <c r="V91" s="63" t="n">
        <f aca="false">Q91/P91</f>
        <v>516.357168310695</v>
      </c>
      <c r="W91" s="63" t="n">
        <f aca="false">R91/P91</f>
        <v>1148.51783217334</v>
      </c>
      <c r="X91" s="63" t="n">
        <f aca="false">S91/P91</f>
        <v>1679.1319990606</v>
      </c>
      <c r="Y91" s="63" t="n">
        <f aca="false">T91/P91</f>
        <v>2306.9346588668</v>
      </c>
      <c r="Z91" s="63" t="n">
        <f aca="false">U91/P91</f>
        <v>3157.73656141271</v>
      </c>
    </row>
    <row r="92" customFormat="false" ht="14" hidden="false" customHeight="false" outlineLevel="0" collapsed="false">
      <c r="A92" s="78" t="s">
        <v>59</v>
      </c>
      <c r="B92" s="60" t="s">
        <v>130</v>
      </c>
      <c r="C92" s="148" t="n">
        <v>0.218</v>
      </c>
      <c r="D92" s="148" t="n">
        <v>0.337742313333333</v>
      </c>
      <c r="E92" s="148" t="n">
        <v>0.381</v>
      </c>
      <c r="F92" s="148" t="n">
        <v>0.59027441</v>
      </c>
      <c r="G92" s="148" t="n">
        <v>0.574</v>
      </c>
      <c r="H92" s="148" t="n">
        <v>0.889284806666666</v>
      </c>
      <c r="I92" s="148" t="n">
        <v>0.793</v>
      </c>
      <c r="J92" s="148" t="n">
        <v>1.22857639666667</v>
      </c>
      <c r="K92" s="61" t="n">
        <v>1.036</v>
      </c>
      <c r="L92" s="148" t="n">
        <v>1.60505062666667</v>
      </c>
      <c r="M92" s="64" t="s">
        <v>103</v>
      </c>
      <c r="N92" s="65"/>
      <c r="O92" s="62" t="n">
        <v>2500</v>
      </c>
      <c r="P92" s="62" t="n">
        <v>1</v>
      </c>
      <c r="Q92" s="63" t="n">
        <f aca="false">D92*O92</f>
        <v>844.355783333333</v>
      </c>
      <c r="R92" s="63" t="n">
        <f aca="false">F92*O92</f>
        <v>1475.686025</v>
      </c>
      <c r="S92" s="63" t="n">
        <f aca="false">H92*O92</f>
        <v>2223.21201666667</v>
      </c>
      <c r="T92" s="63" t="n">
        <f aca="false">J92*O92</f>
        <v>3071.44099166667</v>
      </c>
      <c r="U92" s="63" t="n">
        <f aca="false">L92*O92</f>
        <v>4012.62656666667</v>
      </c>
      <c r="V92" s="63" t="n">
        <f aca="false">Q92/P92</f>
        <v>844.355783333333</v>
      </c>
      <c r="W92" s="63" t="n">
        <f aca="false">R92/P92</f>
        <v>1475.686025</v>
      </c>
      <c r="X92" s="63" t="n">
        <f aca="false">S92/P92</f>
        <v>2223.21201666667</v>
      </c>
      <c r="Y92" s="63" t="n">
        <f aca="false">T92/P92</f>
        <v>3071.44099166667</v>
      </c>
      <c r="Z92" s="63" t="n">
        <f aca="false">U92/P92</f>
        <v>4012.62656666667</v>
      </c>
    </row>
    <row r="93" customFormat="false" ht="14" hidden="false" customHeight="false" outlineLevel="0" collapsed="false">
      <c r="A93" s="91" t="s">
        <v>59</v>
      </c>
      <c r="B93" s="67" t="s">
        <v>132</v>
      </c>
      <c r="C93" s="148" t="n">
        <v>0.184306814032565</v>
      </c>
      <c r="D93" s="148" t="n">
        <v>0.285542246488326</v>
      </c>
      <c r="E93" s="148" t="n">
        <v>0.464751941365221</v>
      </c>
      <c r="F93" s="148" t="n">
        <v>0.720029338545172</v>
      </c>
      <c r="G93" s="148" t="n">
        <v>0.649622481877585</v>
      </c>
      <c r="H93" s="148" t="n">
        <v>1.00644495331503</v>
      </c>
      <c r="I93" s="148" t="n">
        <v>0.93269311968611</v>
      </c>
      <c r="J93" s="148" t="n">
        <v>1.44499968749023</v>
      </c>
      <c r="K93" s="148" t="n">
        <v>1.22353953648881</v>
      </c>
      <c r="L93" s="148" t="n">
        <v>1.89560125462626</v>
      </c>
      <c r="M93" s="68" t="s">
        <v>133</v>
      </c>
      <c r="N93" s="65"/>
      <c r="O93" s="62" t="n">
        <v>2500</v>
      </c>
      <c r="P93" s="62" t="n">
        <v>1</v>
      </c>
      <c r="Q93" s="63" t="n">
        <f aca="false">D93*O93</f>
        <v>713.855616220815</v>
      </c>
      <c r="R93" s="63" t="n">
        <f aca="false">F93*O93</f>
        <v>1800.07334636293</v>
      </c>
      <c r="S93" s="63" t="n">
        <f aca="false">H93*O93</f>
        <v>2516.11238328758</v>
      </c>
      <c r="T93" s="63" t="n">
        <f aca="false">J93*O93</f>
        <v>3612.49921872558</v>
      </c>
      <c r="U93" s="63" t="n">
        <f aca="false">L93*O93</f>
        <v>4739.00313656564</v>
      </c>
      <c r="V93" s="63" t="n">
        <f aca="false">Q93/P93</f>
        <v>713.855616220815</v>
      </c>
      <c r="W93" s="63" t="n">
        <f aca="false">R93/P93</f>
        <v>1800.07334636293</v>
      </c>
      <c r="X93" s="63" t="n">
        <f aca="false">S93/P93</f>
        <v>2516.11238328758</v>
      </c>
      <c r="Y93" s="63" t="n">
        <f aca="false">T93/P93</f>
        <v>3612.49921872558</v>
      </c>
      <c r="Z93" s="63" t="n">
        <f aca="false">U93/P93</f>
        <v>4739.00313656564</v>
      </c>
    </row>
    <row r="94" customFormat="false" ht="14" hidden="false" customHeight="false" outlineLevel="0" collapsed="false">
      <c r="A94" s="89" t="s">
        <v>88</v>
      </c>
      <c r="B94" s="67" t="s">
        <v>132</v>
      </c>
      <c r="C94" s="148" t="n">
        <v>0.218413599493942</v>
      </c>
      <c r="D94" s="148" t="n">
        <v>0.338383093378643</v>
      </c>
      <c r="E94" s="148" t="n">
        <v>0.519731695254916</v>
      </c>
      <c r="F94" s="148" t="n">
        <v>0.805208188385553</v>
      </c>
      <c r="G94" s="148" t="n">
        <v>0.759968732801277</v>
      </c>
      <c r="H94" s="148" t="n">
        <v>1.17740182512525</v>
      </c>
      <c r="I94" s="148" t="n">
        <v>1.00335848968983</v>
      </c>
      <c r="J94" s="148" t="n">
        <v>1.55447989637835</v>
      </c>
      <c r="K94" s="148" t="n">
        <v>1.30623342251515</v>
      </c>
      <c r="L94" s="148" t="n">
        <v>2.02371696272286</v>
      </c>
      <c r="M94" s="68" t="s">
        <v>133</v>
      </c>
      <c r="N94" s="65"/>
      <c r="O94" s="62" t="n">
        <v>2500</v>
      </c>
      <c r="P94" s="62" t="n">
        <v>1</v>
      </c>
      <c r="Q94" s="63" t="n">
        <f aca="false">D94*O94</f>
        <v>845.957733446607</v>
      </c>
      <c r="R94" s="63" t="n">
        <f aca="false">F94*O94</f>
        <v>2013.02047096388</v>
      </c>
      <c r="S94" s="63" t="n">
        <f aca="false">H94*O94</f>
        <v>2943.50456281313</v>
      </c>
      <c r="T94" s="63" t="n">
        <f aca="false">J94*O94</f>
        <v>3886.19974094588</v>
      </c>
      <c r="U94" s="63" t="n">
        <f aca="false">L94*O94</f>
        <v>5059.29240680715</v>
      </c>
      <c r="V94" s="63" t="n">
        <f aca="false">Q94/P94</f>
        <v>845.957733446607</v>
      </c>
      <c r="W94" s="63" t="n">
        <f aca="false">R94/P94</f>
        <v>2013.02047096388</v>
      </c>
      <c r="X94" s="63" t="n">
        <f aca="false">S94/P94</f>
        <v>2943.50456281313</v>
      </c>
      <c r="Y94" s="63" t="n">
        <f aca="false">T94/P94</f>
        <v>3886.19974094588</v>
      </c>
      <c r="Z94" s="63" t="n">
        <f aca="false">U94/P94</f>
        <v>5059.29240680715</v>
      </c>
    </row>
    <row r="95" customFormat="false" ht="14" hidden="false" customHeight="false" outlineLevel="0" collapsed="false">
      <c r="A95" s="149" t="s">
        <v>164</v>
      </c>
      <c r="B95" s="150"/>
      <c r="C95" s="61"/>
      <c r="D95" s="148"/>
      <c r="E95" s="148"/>
      <c r="F95" s="148"/>
      <c r="G95" s="148"/>
      <c r="H95" s="148"/>
      <c r="I95" s="61"/>
      <c r="J95" s="148"/>
      <c r="K95" s="61"/>
      <c r="L95" s="61"/>
      <c r="M95" s="77"/>
      <c r="N95" s="65"/>
      <c r="O95" s="62" t="n">
        <v>2500</v>
      </c>
      <c r="P95" s="62" t="n">
        <v>1</v>
      </c>
      <c r="Q95" s="63" t="n">
        <f aca="false">D95*O95</f>
        <v>0</v>
      </c>
      <c r="R95" s="63" t="n">
        <f aca="false">F95*O95</f>
        <v>0</v>
      </c>
      <c r="S95" s="63" t="n">
        <f aca="false">H95*O95</f>
        <v>0</v>
      </c>
      <c r="T95" s="63" t="n">
        <f aca="false">J95*O95</f>
        <v>0</v>
      </c>
      <c r="U95" s="63" t="n">
        <f aca="false">L95*O95</f>
        <v>0</v>
      </c>
      <c r="V95" s="63" t="n">
        <f aca="false">Q95/P95</f>
        <v>0</v>
      </c>
      <c r="W95" s="63" t="n">
        <f aca="false">R95/P95</f>
        <v>0</v>
      </c>
      <c r="X95" s="63" t="n">
        <f aca="false">S95/P95</f>
        <v>0</v>
      </c>
      <c r="Y95" s="63" t="n">
        <f aca="false">T95/P95</f>
        <v>0</v>
      </c>
      <c r="Z95" s="63" t="n">
        <f aca="false">U95/P95</f>
        <v>0</v>
      </c>
    </row>
    <row r="96" customFormat="false" ht="14" hidden="false" customHeight="false" outlineLevel="0" collapsed="false">
      <c r="A96" s="89" t="s">
        <v>48</v>
      </c>
      <c r="B96" s="67" t="s">
        <v>132</v>
      </c>
      <c r="C96" s="148" t="n">
        <v>0.158878324586055</v>
      </c>
      <c r="D96" s="148" t="n">
        <v>0.350464400260225</v>
      </c>
      <c r="E96" s="148" t="n">
        <v>0.330674160336922</v>
      </c>
      <c r="F96" s="148" t="n">
        <v>0.729423107815205</v>
      </c>
      <c r="G96" s="148" t="n">
        <v>0.520577437886827</v>
      </c>
      <c r="H96" s="148" t="n">
        <v>1.14832441765329</v>
      </c>
      <c r="I96" s="148" t="n">
        <v>0.618083929249935</v>
      </c>
      <c r="J96" s="148" t="n">
        <v>1.36341073673479</v>
      </c>
      <c r="K96" s="148" t="n">
        <v>0.847389617412641</v>
      </c>
      <c r="L96" s="148" t="n">
        <v>1.86922851072996</v>
      </c>
      <c r="M96" s="68" t="s">
        <v>133</v>
      </c>
      <c r="N96" s="65"/>
      <c r="O96" s="62" t="n">
        <v>2500</v>
      </c>
      <c r="P96" s="62" t="n">
        <v>1</v>
      </c>
      <c r="Q96" s="63" t="n">
        <f aca="false">D96*O96</f>
        <v>876.161000650564</v>
      </c>
      <c r="R96" s="63" t="n">
        <f aca="false">F96*O96</f>
        <v>1823.55776953801</v>
      </c>
      <c r="S96" s="63" t="n">
        <f aca="false">H96*O96</f>
        <v>2870.81104413322</v>
      </c>
      <c r="T96" s="63" t="n">
        <f aca="false">J96*O96</f>
        <v>3408.52684183697</v>
      </c>
      <c r="U96" s="63" t="n">
        <f aca="false">L96*O96</f>
        <v>4673.07127682491</v>
      </c>
      <c r="V96" s="63" t="n">
        <f aca="false">Q96/P96</f>
        <v>876.161000650564</v>
      </c>
      <c r="W96" s="63" t="n">
        <f aca="false">R96/P96</f>
        <v>1823.55776953801</v>
      </c>
      <c r="X96" s="63" t="n">
        <f aca="false">S96/P96</f>
        <v>2870.81104413322</v>
      </c>
      <c r="Y96" s="63" t="n">
        <f aca="false">T96/P96</f>
        <v>3408.52684183697</v>
      </c>
      <c r="Z96" s="63" t="n">
        <f aca="false">U96/P96</f>
        <v>4673.07127682491</v>
      </c>
    </row>
    <row r="97" customFormat="false" ht="14" hidden="false" customHeight="false" outlineLevel="0" collapsed="false">
      <c r="A97" s="89" t="s">
        <v>17</v>
      </c>
      <c r="B97" s="67" t="s">
        <v>132</v>
      </c>
      <c r="C97" s="148" t="n">
        <v>0.334028287494298</v>
      </c>
      <c r="D97" s="148" t="n">
        <v>0.346242588540339</v>
      </c>
      <c r="E97" s="148" t="n">
        <v>0.61179325145088</v>
      </c>
      <c r="F97" s="148" t="n">
        <v>0.6341644913456</v>
      </c>
      <c r="G97" s="148" t="n">
        <v>1.25073299580974</v>
      </c>
      <c r="H97" s="148" t="n">
        <v>1.29646813235651</v>
      </c>
      <c r="I97" s="148" t="n">
        <v>2.77617156258147</v>
      </c>
      <c r="J97" s="148" t="n">
        <v>2.87768690271986</v>
      </c>
      <c r="K97" s="148" t="n">
        <v>3.28475164350676</v>
      </c>
      <c r="L97" s="148" t="n">
        <v>3.40486406193766</v>
      </c>
      <c r="M97" s="68" t="s">
        <v>133</v>
      </c>
      <c r="N97" s="65"/>
      <c r="O97" s="62" t="n">
        <v>2500</v>
      </c>
      <c r="P97" s="62" t="n">
        <v>1</v>
      </c>
      <c r="Q97" s="63" t="n">
        <f aca="false">D97*O97</f>
        <v>865.606471350848</v>
      </c>
      <c r="R97" s="63" t="n">
        <f aca="false">F97*O97</f>
        <v>1585.411228364</v>
      </c>
      <c r="S97" s="63" t="n">
        <f aca="false">H97*O97</f>
        <v>3241.17033089129</v>
      </c>
      <c r="T97" s="63" t="n">
        <f aca="false">J97*O97</f>
        <v>7194.21725679966</v>
      </c>
      <c r="U97" s="63" t="n">
        <f aca="false">L97*O97</f>
        <v>8512.16015484414</v>
      </c>
      <c r="V97" s="63" t="n">
        <f aca="false">Q97/P97</f>
        <v>865.606471350848</v>
      </c>
      <c r="W97" s="63" t="n">
        <f aca="false">R97/P97</f>
        <v>1585.411228364</v>
      </c>
      <c r="X97" s="63" t="n">
        <f aca="false">S97/P97</f>
        <v>3241.17033089129</v>
      </c>
      <c r="Y97" s="63" t="n">
        <f aca="false">T97/P97</f>
        <v>7194.21725679966</v>
      </c>
      <c r="Z97" s="63" t="n">
        <f aca="false">U97/P97</f>
        <v>8512.16015484414</v>
      </c>
    </row>
    <row r="98" customFormat="false" ht="14" hidden="false" customHeight="false" outlineLevel="0" collapsed="false">
      <c r="A98" s="149" t="s">
        <v>49</v>
      </c>
      <c r="B98" s="150"/>
      <c r="C98" s="148"/>
      <c r="D98" s="148"/>
      <c r="E98" s="148"/>
      <c r="F98" s="148"/>
      <c r="G98" s="148"/>
      <c r="H98" s="61"/>
      <c r="I98" s="61"/>
      <c r="J98" s="61"/>
      <c r="K98" s="61"/>
      <c r="L98" s="148"/>
      <c r="M98" s="77"/>
      <c r="N98" s="65"/>
      <c r="O98" s="62" t="n">
        <v>2500</v>
      </c>
      <c r="P98" s="62" t="n">
        <v>1</v>
      </c>
      <c r="Q98" s="63" t="n">
        <f aca="false">D98*O98</f>
        <v>0</v>
      </c>
      <c r="R98" s="63" t="n">
        <f aca="false">F98*O98</f>
        <v>0</v>
      </c>
      <c r="S98" s="63" t="n">
        <f aca="false">H98*O98</f>
        <v>0</v>
      </c>
      <c r="T98" s="63" t="n">
        <f aca="false">J98*O98</f>
        <v>0</v>
      </c>
      <c r="U98" s="63" t="n">
        <f aca="false">L98*O98</f>
        <v>0</v>
      </c>
      <c r="V98" s="63" t="n">
        <f aca="false">Q98/P98</f>
        <v>0</v>
      </c>
      <c r="W98" s="63" t="n">
        <f aca="false">R98/P98</f>
        <v>0</v>
      </c>
      <c r="X98" s="63" t="n">
        <f aca="false">S98/P98</f>
        <v>0</v>
      </c>
      <c r="Y98" s="63" t="n">
        <f aca="false">T98/P98</f>
        <v>0</v>
      </c>
      <c r="Z98" s="63" t="n">
        <f aca="false">U98/P98</f>
        <v>0</v>
      </c>
    </row>
    <row r="99" customFormat="false" ht="14" hidden="false" customHeight="false" outlineLevel="0" collapsed="false">
      <c r="A99" s="89" t="s">
        <v>89</v>
      </c>
      <c r="B99" s="67" t="s">
        <v>132</v>
      </c>
      <c r="C99" s="148" t="n">
        <v>0.0178751088813039</v>
      </c>
      <c r="D99" s="148" t="n">
        <v>0.0488288390940952</v>
      </c>
      <c r="E99" s="148" t="n">
        <v>0.0223438861016299</v>
      </c>
      <c r="F99" s="148" t="n">
        <v>0.0610360488676191</v>
      </c>
      <c r="G99" s="148" t="n">
        <v>0.0465703437022808</v>
      </c>
      <c r="H99" s="148" t="n">
        <v>0.12721465554673</v>
      </c>
      <c r="I99" s="148" t="n">
        <v>0.0543320676526609</v>
      </c>
      <c r="J99" s="148" t="n">
        <v>0.148417098137852</v>
      </c>
      <c r="K99" s="148" t="n">
        <v>0.062093791603041</v>
      </c>
      <c r="L99" s="148" t="n">
        <v>0.169619540728974</v>
      </c>
      <c r="M99" s="68" t="s">
        <v>133</v>
      </c>
      <c r="N99" s="65"/>
      <c r="O99" s="62" t="n">
        <v>2500</v>
      </c>
      <c r="P99" s="62" t="n">
        <v>1</v>
      </c>
      <c r="Q99" s="63" t="n">
        <f aca="false">D99*O99</f>
        <v>122.072097735238</v>
      </c>
      <c r="R99" s="63" t="n">
        <f aca="false">F99*O99</f>
        <v>152.590122169048</v>
      </c>
      <c r="S99" s="63" t="n">
        <f aca="false">H99*O99</f>
        <v>318.036638866826</v>
      </c>
      <c r="T99" s="63" t="n">
        <f aca="false">J99*O99</f>
        <v>371.04274534463</v>
      </c>
      <c r="U99" s="63" t="n">
        <f aca="false">L99*O99</f>
        <v>424.048851822434</v>
      </c>
      <c r="V99" s="63" t="n">
        <f aca="false">Q99/P99</f>
        <v>122.072097735238</v>
      </c>
      <c r="W99" s="63" t="n">
        <f aca="false">R99/P99</f>
        <v>152.590122169048</v>
      </c>
      <c r="X99" s="63" t="n">
        <f aca="false">S99/P99</f>
        <v>318.036638866826</v>
      </c>
      <c r="Y99" s="63" t="n">
        <f aca="false">T99/P99</f>
        <v>371.04274534463</v>
      </c>
      <c r="Z99" s="63" t="n">
        <f aca="false">U99/P99</f>
        <v>424.048851822434</v>
      </c>
    </row>
    <row r="100" customFormat="false" ht="14" hidden="false" customHeight="false" outlineLevel="0" collapsed="false">
      <c r="A100" s="78" t="s">
        <v>90</v>
      </c>
      <c r="B100" s="60" t="s">
        <v>130</v>
      </c>
      <c r="C100" s="148" t="n">
        <v>0.0353333333333333</v>
      </c>
      <c r="D100" s="148" t="n">
        <v>0.0975728233333333</v>
      </c>
      <c r="E100" s="148" t="n">
        <v>0.0441666666666667</v>
      </c>
      <c r="F100" s="148" t="n">
        <v>0.121966029166667</v>
      </c>
      <c r="G100" s="148" t="n">
        <v>0.053</v>
      </c>
      <c r="H100" s="148" t="n">
        <v>0.146359235</v>
      </c>
      <c r="I100" s="148" t="n">
        <v>0.0618333333333333</v>
      </c>
      <c r="J100" s="148" t="n">
        <v>0.170752440833333</v>
      </c>
      <c r="K100" s="61" t="n">
        <v>0.0706666666666667</v>
      </c>
      <c r="L100" s="148" t="n">
        <v>0.195145646666667</v>
      </c>
      <c r="M100" s="64" t="s">
        <v>103</v>
      </c>
      <c r="N100" s="65" t="s">
        <v>131</v>
      </c>
      <c r="O100" s="62" t="n">
        <v>2500</v>
      </c>
      <c r="P100" s="62" t="n">
        <v>1</v>
      </c>
      <c r="Q100" s="63" t="n">
        <f aca="false">D100*O100</f>
        <v>243.932058333333</v>
      </c>
      <c r="R100" s="63" t="n">
        <f aca="false">F100*O100</f>
        <v>304.915072916667</v>
      </c>
      <c r="S100" s="63" t="n">
        <f aca="false">H100*O100</f>
        <v>365.8980875</v>
      </c>
      <c r="T100" s="63" t="n">
        <f aca="false">J100*O100</f>
        <v>426.881102083333</v>
      </c>
      <c r="U100" s="63" t="n">
        <f aca="false">L100*O100</f>
        <v>487.864116666667</v>
      </c>
      <c r="V100" s="63" t="n">
        <f aca="false">Q100/P100</f>
        <v>243.932058333333</v>
      </c>
      <c r="W100" s="63" t="n">
        <f aca="false">R100/P100</f>
        <v>304.915072916667</v>
      </c>
      <c r="X100" s="63" t="n">
        <f aca="false">S100/P100</f>
        <v>365.8980875</v>
      </c>
      <c r="Y100" s="63" t="n">
        <f aca="false">T100/P100</f>
        <v>426.881102083333</v>
      </c>
      <c r="Z100" s="63" t="n">
        <f aca="false">U100/P100</f>
        <v>487.864116666667</v>
      </c>
    </row>
    <row r="101" customFormat="false" ht="14" hidden="false" customHeight="false" outlineLevel="0" collapsed="false">
      <c r="A101" s="91" t="s">
        <v>90</v>
      </c>
      <c r="B101" s="67" t="s">
        <v>132</v>
      </c>
      <c r="C101" s="148" t="n">
        <v>0.0148482926099409</v>
      </c>
      <c r="D101" s="148" t="n">
        <v>0.0410034858008888</v>
      </c>
      <c r="E101" s="148" t="n">
        <v>0.0185603657624262</v>
      </c>
      <c r="F101" s="148" t="n">
        <v>0.051254357251111</v>
      </c>
      <c r="G101" s="148" t="n">
        <v>0.0353274852812661</v>
      </c>
      <c r="H101" s="148" t="n">
        <v>0.09755667396679</v>
      </c>
      <c r="I101" s="148" t="n">
        <v>0.0412153994948105</v>
      </c>
      <c r="J101" s="148" t="n">
        <v>0.113816119627922</v>
      </c>
      <c r="K101" s="148" t="n">
        <v>0.0471033137083548</v>
      </c>
      <c r="L101" s="148" t="n">
        <v>0.130075565289053</v>
      </c>
      <c r="M101" s="68" t="s">
        <v>133</v>
      </c>
      <c r="N101" s="65"/>
      <c r="O101" s="62" t="n">
        <v>2500</v>
      </c>
      <c r="P101" s="62" t="n">
        <v>1</v>
      </c>
      <c r="Q101" s="63" t="n">
        <f aca="false">D101*O101</f>
        <v>102.508714502222</v>
      </c>
      <c r="R101" s="63" t="n">
        <f aca="false">F101*O101</f>
        <v>128.135893127778</v>
      </c>
      <c r="S101" s="63" t="n">
        <f aca="false">H101*O101</f>
        <v>243.891684916975</v>
      </c>
      <c r="T101" s="63" t="n">
        <f aca="false">J101*O101</f>
        <v>284.540299069804</v>
      </c>
      <c r="U101" s="63" t="n">
        <f aca="false">L101*O101</f>
        <v>325.188913222633</v>
      </c>
      <c r="V101" s="63" t="n">
        <f aca="false">Q101/P101</f>
        <v>102.508714502222</v>
      </c>
      <c r="W101" s="63" t="n">
        <f aca="false">R101/P101</f>
        <v>128.135893127778</v>
      </c>
      <c r="X101" s="63" t="n">
        <f aca="false">S101/P101</f>
        <v>243.891684916975</v>
      </c>
      <c r="Y101" s="63" t="n">
        <f aca="false">T101/P101</f>
        <v>284.540299069804</v>
      </c>
      <c r="Z101" s="63" t="n">
        <f aca="false">U101/P101</f>
        <v>325.188913222633</v>
      </c>
    </row>
    <row r="102" customFormat="false" ht="14" hidden="false" customHeight="false" outlineLevel="0" collapsed="false">
      <c r="A102" s="89" t="s">
        <v>91</v>
      </c>
      <c r="B102" s="67" t="s">
        <v>132</v>
      </c>
      <c r="C102" s="148" t="n">
        <v>0.0140337845118624</v>
      </c>
      <c r="D102" s="148" t="n">
        <v>0.0435698487469086</v>
      </c>
      <c r="E102" s="148" t="n">
        <v>0.017542230639828</v>
      </c>
      <c r="F102" s="148" t="n">
        <v>0.0544623109336357</v>
      </c>
      <c r="G102" s="148" t="n">
        <v>0.0210506767677936</v>
      </c>
      <c r="H102" s="148" t="n">
        <v>0.0653547731203628</v>
      </c>
      <c r="I102" s="148" t="n">
        <v>0.0331046263834538</v>
      </c>
      <c r="J102" s="148" t="n">
        <v>0.102777947255126</v>
      </c>
      <c r="K102" s="148" t="n">
        <v>0.0378338587239472</v>
      </c>
      <c r="L102" s="148" t="n">
        <v>0.117460511148715</v>
      </c>
      <c r="M102" s="68" t="s">
        <v>133</v>
      </c>
      <c r="N102" s="65"/>
      <c r="O102" s="62" t="n">
        <v>2500</v>
      </c>
      <c r="P102" s="62" t="n">
        <v>1</v>
      </c>
      <c r="Q102" s="63" t="n">
        <f aca="false">D102*O102</f>
        <v>108.924621867271</v>
      </c>
      <c r="R102" s="63" t="n">
        <f aca="false">F102*O102</f>
        <v>136.155777334089</v>
      </c>
      <c r="S102" s="63" t="n">
        <f aca="false">H102*O102</f>
        <v>163.386932800907</v>
      </c>
      <c r="T102" s="63" t="n">
        <f aca="false">J102*O102</f>
        <v>256.944868137815</v>
      </c>
      <c r="U102" s="63" t="n">
        <f aca="false">L102*O102</f>
        <v>293.651277871788</v>
      </c>
      <c r="V102" s="63" t="n">
        <f aca="false">Q102/P102</f>
        <v>108.924621867271</v>
      </c>
      <c r="W102" s="63" t="n">
        <f aca="false">R102/P102</f>
        <v>136.155777334089</v>
      </c>
      <c r="X102" s="63" t="n">
        <f aca="false">S102/P102</f>
        <v>163.386932800907</v>
      </c>
      <c r="Y102" s="63" t="n">
        <f aca="false">T102/P102</f>
        <v>256.944868137815</v>
      </c>
      <c r="Z102" s="63" t="n">
        <f aca="false">U102/P102</f>
        <v>293.651277871788</v>
      </c>
    </row>
    <row r="103" customFormat="false" ht="14" hidden="false" customHeight="false" outlineLevel="0" collapsed="false">
      <c r="A103" s="78" t="s">
        <v>92</v>
      </c>
      <c r="B103" s="60" t="s">
        <v>130</v>
      </c>
      <c r="C103" s="148" t="n">
        <v>0.038</v>
      </c>
      <c r="D103" s="148" t="n">
        <v>0.07941164</v>
      </c>
      <c r="E103" s="148" t="n">
        <v>0.0475</v>
      </c>
      <c r="F103" s="148" t="n">
        <v>0.09926455</v>
      </c>
      <c r="G103" s="148" t="n">
        <v>0.057</v>
      </c>
      <c r="H103" s="148" t="n">
        <v>0.11911746</v>
      </c>
      <c r="I103" s="148" t="n">
        <v>0.0665</v>
      </c>
      <c r="J103" s="148" t="n">
        <v>0.13897037</v>
      </c>
      <c r="K103" s="61" t="n">
        <v>0.076</v>
      </c>
      <c r="L103" s="148" t="n">
        <v>0.15882328</v>
      </c>
      <c r="M103" s="64" t="s">
        <v>103</v>
      </c>
      <c r="N103" s="65" t="s">
        <v>131</v>
      </c>
      <c r="O103" s="62" t="n">
        <v>2500</v>
      </c>
      <c r="P103" s="62" t="n">
        <v>1</v>
      </c>
      <c r="Q103" s="63" t="n">
        <f aca="false">D103*O103</f>
        <v>198.5291</v>
      </c>
      <c r="R103" s="63" t="n">
        <f aca="false">F103*O103</f>
        <v>248.161375</v>
      </c>
      <c r="S103" s="63" t="n">
        <f aca="false">H103*O103</f>
        <v>297.79365</v>
      </c>
      <c r="T103" s="63" t="n">
        <f aca="false">J103*O103</f>
        <v>347.425925</v>
      </c>
      <c r="U103" s="63" t="n">
        <f aca="false">L103*O103</f>
        <v>397.0582</v>
      </c>
      <c r="V103" s="63" t="n">
        <f aca="false">Q103/P103</f>
        <v>198.5291</v>
      </c>
      <c r="W103" s="63" t="n">
        <f aca="false">R103/P103</f>
        <v>248.161375</v>
      </c>
      <c r="X103" s="63" t="n">
        <f aca="false">S103/P103</f>
        <v>297.79365</v>
      </c>
      <c r="Y103" s="63" t="n">
        <f aca="false">T103/P103</f>
        <v>347.425925</v>
      </c>
      <c r="Z103" s="63" t="n">
        <f aca="false">U103/P103</f>
        <v>397.0582</v>
      </c>
    </row>
    <row r="104" customFormat="false" ht="14" hidden="false" customHeight="false" outlineLevel="0" collapsed="false">
      <c r="A104" s="91" t="s">
        <v>92</v>
      </c>
      <c r="B104" s="67" t="s">
        <v>132</v>
      </c>
      <c r="C104" s="148" t="n">
        <v>0.0266242966526183</v>
      </c>
      <c r="D104" s="148" t="n">
        <v>0.0556389226587086</v>
      </c>
      <c r="E104" s="148" t="n">
        <v>0.0332803708157728</v>
      </c>
      <c r="F104" s="148" t="n">
        <v>0.0695486533233858</v>
      </c>
      <c r="G104" s="148" t="n">
        <v>0.0856552555154711</v>
      </c>
      <c r="H104" s="148" t="n">
        <v>0.179000639871121</v>
      </c>
      <c r="I104" s="148" t="n">
        <v>0.0999311314347163</v>
      </c>
      <c r="J104" s="148" t="n">
        <v>0.208834079849641</v>
      </c>
      <c r="K104" s="148" t="n">
        <v>0.114207007353961</v>
      </c>
      <c r="L104" s="148" t="n">
        <v>0.238667519828162</v>
      </c>
      <c r="M104" s="68" t="s">
        <v>133</v>
      </c>
      <c r="N104" s="65"/>
      <c r="O104" s="62" t="n">
        <v>2500</v>
      </c>
      <c r="P104" s="62" t="n">
        <v>1</v>
      </c>
      <c r="Q104" s="63" t="n">
        <f aca="false">D104*O104</f>
        <v>139.097306646772</v>
      </c>
      <c r="R104" s="63" t="n">
        <f aca="false">F104*O104</f>
        <v>173.871633308464</v>
      </c>
      <c r="S104" s="63" t="n">
        <f aca="false">H104*O104</f>
        <v>447.501599677803</v>
      </c>
      <c r="T104" s="63" t="n">
        <f aca="false">J104*O104</f>
        <v>522.085199624103</v>
      </c>
      <c r="U104" s="63" t="n">
        <f aca="false">L104*O104</f>
        <v>596.668799570404</v>
      </c>
      <c r="V104" s="63" t="n">
        <f aca="false">Q104/P104</f>
        <v>139.097306646772</v>
      </c>
      <c r="W104" s="63" t="n">
        <f aca="false">R104/P104</f>
        <v>173.871633308464</v>
      </c>
      <c r="X104" s="63" t="n">
        <f aca="false">S104/P104</f>
        <v>447.501599677803</v>
      </c>
      <c r="Y104" s="63" t="n">
        <f aca="false">T104/P104</f>
        <v>522.085199624103</v>
      </c>
      <c r="Z104" s="63" t="n">
        <f aca="false">U104/P104</f>
        <v>596.668799570404</v>
      </c>
    </row>
    <row r="105" customFormat="false" ht="14" hidden="false" customHeight="false" outlineLevel="0" collapsed="false">
      <c r="A105" s="89" t="s">
        <v>93</v>
      </c>
      <c r="B105" s="67" t="s">
        <v>132</v>
      </c>
      <c r="C105" s="148" t="n">
        <v>0.0309606462675209</v>
      </c>
      <c r="D105" s="148" t="n">
        <v>0.0685521857472338</v>
      </c>
      <c r="E105" s="148" t="n">
        <v>0.0555354180630811</v>
      </c>
      <c r="F105" s="148" t="n">
        <v>0.122964949171762</v>
      </c>
      <c r="G105" s="148" t="n">
        <v>0.0666425016756974</v>
      </c>
      <c r="H105" s="148" t="n">
        <v>0.147557939006115</v>
      </c>
      <c r="I105" s="148" t="n">
        <v>0.104253335738266</v>
      </c>
      <c r="J105" s="148" t="n">
        <v>0.230834782147156</v>
      </c>
      <c r="K105" s="148" t="n">
        <v>0.119146669415161</v>
      </c>
      <c r="L105" s="148" t="n">
        <v>0.26381117959675</v>
      </c>
      <c r="M105" s="68" t="s">
        <v>133</v>
      </c>
      <c r="N105" s="65"/>
      <c r="O105" s="62" t="n">
        <v>2500</v>
      </c>
      <c r="P105" s="62" t="n">
        <v>1</v>
      </c>
      <c r="Q105" s="63" t="n">
        <f aca="false">D105*O105</f>
        <v>171.380464368085</v>
      </c>
      <c r="R105" s="63" t="n">
        <f aca="false">F105*O105</f>
        <v>307.412372929406</v>
      </c>
      <c r="S105" s="63" t="n">
        <f aca="false">H105*O105</f>
        <v>368.894847515287</v>
      </c>
      <c r="T105" s="63" t="n">
        <f aca="false">J105*O105</f>
        <v>577.086955367891</v>
      </c>
      <c r="U105" s="63" t="n">
        <f aca="false">L105*O105</f>
        <v>659.527948991875</v>
      </c>
      <c r="V105" s="63" t="n">
        <f aca="false">Q105/P105</f>
        <v>171.380464368085</v>
      </c>
      <c r="W105" s="63" t="n">
        <f aca="false">R105/P105</f>
        <v>307.412372929406</v>
      </c>
      <c r="X105" s="63" t="n">
        <f aca="false">S105/P105</f>
        <v>368.894847515287</v>
      </c>
      <c r="Y105" s="63" t="n">
        <f aca="false">T105/P105</f>
        <v>577.086955367891</v>
      </c>
      <c r="Z105" s="63" t="n">
        <f aca="false">U105/P105</f>
        <v>659.527948991875</v>
      </c>
    </row>
    <row r="106" customFormat="false" ht="14" hidden="false" customHeight="false" outlineLevel="0" collapsed="false">
      <c r="A106" s="78" t="s">
        <v>94</v>
      </c>
      <c r="B106" s="60" t="s">
        <v>130</v>
      </c>
      <c r="C106" s="148" t="n">
        <v>0.0384</v>
      </c>
      <c r="D106" s="148" t="n">
        <v>0.105728832</v>
      </c>
      <c r="E106" s="148" t="n">
        <v>0.048</v>
      </c>
      <c r="F106" s="148" t="n">
        <v>0.13216104</v>
      </c>
      <c r="G106" s="148" t="n">
        <v>0.0576</v>
      </c>
      <c r="H106" s="148" t="n">
        <v>0.158593248</v>
      </c>
      <c r="I106" s="148" t="n">
        <v>0.0672</v>
      </c>
      <c r="J106" s="148" t="n">
        <v>0.185025456</v>
      </c>
      <c r="K106" s="61" t="n">
        <v>0.0768</v>
      </c>
      <c r="L106" s="148" t="n">
        <v>0.211457664</v>
      </c>
      <c r="M106" s="64" t="s">
        <v>103</v>
      </c>
      <c r="N106" s="65" t="s">
        <v>131</v>
      </c>
      <c r="O106" s="62" t="n">
        <v>2500</v>
      </c>
      <c r="P106" s="62" t="n">
        <v>1</v>
      </c>
      <c r="Q106" s="63" t="n">
        <f aca="false">D106*O106</f>
        <v>264.32208</v>
      </c>
      <c r="R106" s="63" t="n">
        <f aca="false">F106*O106</f>
        <v>330.4026</v>
      </c>
      <c r="S106" s="63" t="n">
        <f aca="false">H106*O106</f>
        <v>396.48312</v>
      </c>
      <c r="T106" s="63" t="n">
        <f aca="false">J106*O106</f>
        <v>462.56364</v>
      </c>
      <c r="U106" s="63" t="n">
        <f aca="false">L106*O106</f>
        <v>528.64416</v>
      </c>
      <c r="V106" s="63" t="n">
        <f aca="false">Q106/P106</f>
        <v>264.32208</v>
      </c>
      <c r="W106" s="63" t="n">
        <f aca="false">R106/P106</f>
        <v>330.4026</v>
      </c>
      <c r="X106" s="63" t="n">
        <f aca="false">S106/P106</f>
        <v>396.48312</v>
      </c>
      <c r="Y106" s="63" t="n">
        <f aca="false">T106/P106</f>
        <v>462.56364</v>
      </c>
      <c r="Z106" s="63" t="n">
        <f aca="false">U106/P106</f>
        <v>528.64416</v>
      </c>
    </row>
    <row r="107" customFormat="false" ht="14" hidden="false" customHeight="false" outlineLevel="0" collapsed="false">
      <c r="A107" s="91" t="s">
        <v>94</v>
      </c>
      <c r="B107" s="67" t="s">
        <v>132</v>
      </c>
      <c r="C107" s="148" t="n">
        <v>0.019354648683059</v>
      </c>
      <c r="D107" s="148" t="n">
        <v>0.0532902187247439</v>
      </c>
      <c r="E107" s="148" t="n">
        <v>0.0241933108538237</v>
      </c>
      <c r="F107" s="148" t="n">
        <v>0.0666127734059299</v>
      </c>
      <c r="G107" s="148" t="n">
        <v>0.0537278818440455</v>
      </c>
      <c r="H107" s="148" t="n">
        <v>0.147931932114712</v>
      </c>
      <c r="I107" s="148" t="n">
        <v>0.0626825288180531</v>
      </c>
      <c r="J107" s="148" t="n">
        <v>0.172587254133831</v>
      </c>
      <c r="K107" s="148" t="n">
        <v>0.0716371757920607</v>
      </c>
      <c r="L107" s="148" t="n">
        <v>0.197242576152949</v>
      </c>
      <c r="M107" s="68" t="s">
        <v>133</v>
      </c>
      <c r="N107" s="65"/>
      <c r="O107" s="62" t="n">
        <v>2500</v>
      </c>
      <c r="P107" s="62" t="n">
        <v>1</v>
      </c>
      <c r="Q107" s="63" t="n">
        <f aca="false">D107*O107</f>
        <v>133.22554681186</v>
      </c>
      <c r="R107" s="63" t="n">
        <f aca="false">F107*O107</f>
        <v>166.531933514825</v>
      </c>
      <c r="S107" s="63" t="n">
        <f aca="false">H107*O107</f>
        <v>369.82983028678</v>
      </c>
      <c r="T107" s="63" t="n">
        <f aca="false">J107*O107</f>
        <v>431.468135334576</v>
      </c>
      <c r="U107" s="63" t="n">
        <f aca="false">L107*O107</f>
        <v>493.106440382373</v>
      </c>
      <c r="V107" s="63" t="n">
        <f aca="false">Q107/P107</f>
        <v>133.22554681186</v>
      </c>
      <c r="W107" s="63" t="n">
        <f aca="false">R107/P107</f>
        <v>166.531933514825</v>
      </c>
      <c r="X107" s="63" t="n">
        <f aca="false">S107/P107</f>
        <v>369.82983028678</v>
      </c>
      <c r="Y107" s="63" t="n">
        <f aca="false">T107/P107</f>
        <v>431.468135334576</v>
      </c>
      <c r="Z107" s="63" t="n">
        <f aca="false">U107/P107</f>
        <v>493.106440382373</v>
      </c>
    </row>
    <row r="108" customFormat="false" ht="14" hidden="false" customHeight="false" outlineLevel="0" collapsed="false">
      <c r="A108" s="79" t="s">
        <v>95</v>
      </c>
      <c r="B108" s="93" t="s">
        <v>134</v>
      </c>
      <c r="C108" s="148"/>
      <c r="D108" s="148" t="n">
        <v>0.0247417294605809</v>
      </c>
      <c r="E108" s="148"/>
      <c r="F108" s="148" t="n">
        <v>0.0421081321321321</v>
      </c>
      <c r="G108" s="148"/>
      <c r="H108" s="148" t="n">
        <v>0.0980114399047997</v>
      </c>
      <c r="I108" s="148"/>
      <c r="J108" s="148" t="n">
        <v>0.220910344827586</v>
      </c>
      <c r="K108" s="148"/>
      <c r="L108" s="148" t="n">
        <v>0.472675248730965</v>
      </c>
      <c r="M108" s="81" t="s">
        <v>102</v>
      </c>
      <c r="N108" s="65"/>
      <c r="O108" s="62" t="n">
        <v>2500</v>
      </c>
      <c r="P108" s="62" t="n">
        <v>1</v>
      </c>
      <c r="Q108" s="63" t="n">
        <f aca="false">D108*O108</f>
        <v>61.8543236514523</v>
      </c>
      <c r="R108" s="63" t="n">
        <f aca="false">F108*O108</f>
        <v>105.27033033033</v>
      </c>
      <c r="S108" s="63" t="n">
        <f aca="false">H108*O108</f>
        <v>245.028599761999</v>
      </c>
      <c r="T108" s="63" t="n">
        <f aca="false">J108*O108</f>
        <v>552.275862068966</v>
      </c>
      <c r="U108" s="63" t="n">
        <f aca="false">L108*O108</f>
        <v>1181.68812182741</v>
      </c>
      <c r="V108" s="63" t="n">
        <f aca="false">Q108/P108</f>
        <v>61.8543236514523</v>
      </c>
      <c r="W108" s="63" t="n">
        <f aca="false">R108/P108</f>
        <v>105.27033033033</v>
      </c>
      <c r="X108" s="63" t="n">
        <f aca="false">S108/P108</f>
        <v>245.028599761999</v>
      </c>
      <c r="Y108" s="63" t="n">
        <f aca="false">T108/P108</f>
        <v>552.275862068966</v>
      </c>
      <c r="Z108" s="63" t="n">
        <f aca="false">U108/P108</f>
        <v>1181.68812182741</v>
      </c>
    </row>
    <row r="109" customFormat="false" ht="14" hidden="false" customHeight="false" outlineLevel="0" collapsed="false">
      <c r="A109" s="78" t="s">
        <v>95</v>
      </c>
      <c r="B109" s="60" t="s">
        <v>130</v>
      </c>
      <c r="C109" s="148" t="n">
        <v>0.0565</v>
      </c>
      <c r="D109" s="148" t="n">
        <v>0.11807257</v>
      </c>
      <c r="E109" s="148" t="n">
        <v>0.070625</v>
      </c>
      <c r="F109" s="148" t="n">
        <v>0.1475907125</v>
      </c>
      <c r="G109" s="148" t="n">
        <v>0.08475</v>
      </c>
      <c r="H109" s="148" t="n">
        <v>0.177108855</v>
      </c>
      <c r="I109" s="148" t="n">
        <v>0.098875</v>
      </c>
      <c r="J109" s="148" t="n">
        <v>0.2066269975</v>
      </c>
      <c r="K109" s="61" t="n">
        <v>0.113</v>
      </c>
      <c r="L109" s="148" t="n">
        <v>0.23614514</v>
      </c>
      <c r="M109" s="64" t="s">
        <v>103</v>
      </c>
      <c r="N109" s="65" t="s">
        <v>140</v>
      </c>
      <c r="O109" s="62" t="n">
        <v>2500</v>
      </c>
      <c r="P109" s="62" t="n">
        <v>1</v>
      </c>
      <c r="Q109" s="63" t="n">
        <f aca="false">D109*O109</f>
        <v>295.181425</v>
      </c>
      <c r="R109" s="63" t="n">
        <f aca="false">F109*O109</f>
        <v>368.97678125</v>
      </c>
      <c r="S109" s="63" t="n">
        <f aca="false">H109*O109</f>
        <v>442.7721375</v>
      </c>
      <c r="T109" s="63" t="n">
        <f aca="false">J109*O109</f>
        <v>516.56749375</v>
      </c>
      <c r="U109" s="63" t="n">
        <f aca="false">L109*O109</f>
        <v>590.36285</v>
      </c>
      <c r="V109" s="63" t="n">
        <f aca="false">Q109/P109</f>
        <v>295.181425</v>
      </c>
      <c r="W109" s="63" t="n">
        <f aca="false">R109/P109</f>
        <v>368.97678125</v>
      </c>
      <c r="X109" s="63" t="n">
        <f aca="false">S109/P109</f>
        <v>442.7721375</v>
      </c>
      <c r="Y109" s="63" t="n">
        <f aca="false">T109/P109</f>
        <v>516.56749375</v>
      </c>
      <c r="Z109" s="63" t="n">
        <f aca="false">U109/P109</f>
        <v>590.36285</v>
      </c>
    </row>
    <row r="110" customFormat="false" ht="14" hidden="false" customHeight="false" outlineLevel="0" collapsed="false">
      <c r="A110" s="91" t="s">
        <v>95</v>
      </c>
      <c r="B110" s="67" t="s">
        <v>132</v>
      </c>
      <c r="C110" s="148" t="n">
        <v>0.0338374937597155</v>
      </c>
      <c r="D110" s="148" t="n">
        <v>0.0707129177091781</v>
      </c>
      <c r="E110" s="148" t="n">
        <v>0.0767503707576319</v>
      </c>
      <c r="F110" s="148" t="n">
        <v>0.160391389801884</v>
      </c>
      <c r="G110" s="148" t="n">
        <v>0.0921004449091583</v>
      </c>
      <c r="H110" s="148" t="n">
        <v>0.192469667762261</v>
      </c>
      <c r="I110" s="148" t="n">
        <v>0.107450519060685</v>
      </c>
      <c r="J110" s="148" t="n">
        <v>0.224547945722638</v>
      </c>
      <c r="K110" s="148" t="n">
        <v>0.162288377511511</v>
      </c>
      <c r="L110" s="148" t="n">
        <v>0.339147005556005</v>
      </c>
      <c r="M110" s="68" t="s">
        <v>133</v>
      </c>
      <c r="N110" s="65"/>
      <c r="O110" s="62" t="n">
        <v>2500</v>
      </c>
      <c r="P110" s="62" t="n">
        <v>1</v>
      </c>
      <c r="Q110" s="63" t="n">
        <f aca="false">D110*O110</f>
        <v>176.782294272945</v>
      </c>
      <c r="R110" s="63" t="n">
        <f aca="false">F110*O110</f>
        <v>400.97847450471</v>
      </c>
      <c r="S110" s="63" t="n">
        <f aca="false">H110*O110</f>
        <v>481.174169405652</v>
      </c>
      <c r="T110" s="63" t="n">
        <f aca="false">J110*O110</f>
        <v>561.369864306594</v>
      </c>
      <c r="U110" s="63" t="n">
        <f aca="false">L110*O110</f>
        <v>847.867513890012</v>
      </c>
      <c r="V110" s="63" t="n">
        <f aca="false">Q110/P110</f>
        <v>176.782294272945</v>
      </c>
      <c r="W110" s="63" t="n">
        <f aca="false">R110/P110</f>
        <v>400.97847450471</v>
      </c>
      <c r="X110" s="63" t="n">
        <f aca="false">S110/P110</f>
        <v>481.174169405652</v>
      </c>
      <c r="Y110" s="63" t="n">
        <f aca="false">T110/P110</f>
        <v>561.369864306594</v>
      </c>
      <c r="Z110" s="63" t="n">
        <f aca="false">U110/P110</f>
        <v>847.867513890012</v>
      </c>
    </row>
    <row r="111" customFormat="false" ht="14" hidden="false" customHeight="false" outlineLevel="0" collapsed="false">
      <c r="A111" s="94" t="s">
        <v>95</v>
      </c>
      <c r="B111" s="83" t="s">
        <v>165</v>
      </c>
      <c r="C111" s="148"/>
      <c r="D111" s="148" t="n">
        <v>0.0337753163987535</v>
      </c>
      <c r="E111" s="148"/>
      <c r="F111" s="148" t="n">
        <v>0.0596611386383277</v>
      </c>
      <c r="G111" s="148"/>
      <c r="H111" s="148" t="n">
        <v>0.118860691645776</v>
      </c>
      <c r="I111" s="148"/>
      <c r="J111" s="148" t="n">
        <v>0.214985915061575</v>
      </c>
      <c r="K111" s="148"/>
      <c r="L111" s="148" t="n">
        <v>0.348115590387495</v>
      </c>
      <c r="M111" s="84" t="s">
        <v>105</v>
      </c>
      <c r="N111" s="65"/>
      <c r="O111" s="62" t="n">
        <v>2500</v>
      </c>
      <c r="P111" s="62" t="n">
        <v>1</v>
      </c>
      <c r="Q111" s="63" t="n">
        <f aca="false">D111*O111</f>
        <v>84.4382909968838</v>
      </c>
      <c r="R111" s="63" t="n">
        <f aca="false">F111*O111</f>
        <v>149.152846595819</v>
      </c>
      <c r="S111" s="63" t="n">
        <f aca="false">H111*O111</f>
        <v>297.151729114439</v>
      </c>
      <c r="T111" s="63" t="n">
        <f aca="false">J111*O111</f>
        <v>537.464787653939</v>
      </c>
      <c r="U111" s="63" t="n">
        <f aca="false">L111*O111</f>
        <v>870.288975968738</v>
      </c>
      <c r="V111" s="63" t="n">
        <f aca="false">Q111/P111</f>
        <v>84.4382909968838</v>
      </c>
      <c r="W111" s="63" t="n">
        <f aca="false">R111/P111</f>
        <v>149.152846595819</v>
      </c>
      <c r="X111" s="63" t="n">
        <f aca="false">S111/P111</f>
        <v>297.151729114439</v>
      </c>
      <c r="Y111" s="63" t="n">
        <f aca="false">T111/P111</f>
        <v>537.464787653939</v>
      </c>
      <c r="Z111" s="63" t="n">
        <f aca="false">U111/P111</f>
        <v>870.288975968738</v>
      </c>
    </row>
    <row r="112" customFormat="false" ht="14" hidden="false" customHeight="false" outlineLevel="0" collapsed="false">
      <c r="A112" s="89" t="s">
        <v>96</v>
      </c>
      <c r="B112" s="67" t="s">
        <v>132</v>
      </c>
      <c r="C112" s="148" t="n">
        <v>0.0362711937072912</v>
      </c>
      <c r="D112" s="148" t="n">
        <v>0.0721893477958314</v>
      </c>
      <c r="E112" s="148" t="n">
        <v>0.0927600061065669</v>
      </c>
      <c r="F112" s="148" t="n">
        <v>0.184617148153697</v>
      </c>
      <c r="G112" s="148" t="n">
        <v>0.11131200732788</v>
      </c>
      <c r="H112" s="148" t="n">
        <v>0.221540577784436</v>
      </c>
      <c r="I112" s="148" t="n">
        <v>0.174475067967052</v>
      </c>
      <c r="J112" s="148" t="n">
        <v>0.347251911939225</v>
      </c>
      <c r="K112" s="148" t="n">
        <v>0.199400077676631</v>
      </c>
      <c r="L112" s="148" t="n">
        <v>0.396859327930543</v>
      </c>
      <c r="M112" s="68" t="s">
        <v>133</v>
      </c>
      <c r="N112" s="65"/>
      <c r="O112" s="62" t="n">
        <v>2500</v>
      </c>
      <c r="P112" s="62" t="n">
        <v>1</v>
      </c>
      <c r="Q112" s="63" t="n">
        <f aca="false">D112*O112</f>
        <v>180.473369489578</v>
      </c>
      <c r="R112" s="63" t="n">
        <f aca="false">F112*O112</f>
        <v>461.542870384242</v>
      </c>
      <c r="S112" s="63" t="n">
        <f aca="false">H112*O112</f>
        <v>553.85144446109</v>
      </c>
      <c r="T112" s="63" t="n">
        <f aca="false">J112*O112</f>
        <v>868.129779848063</v>
      </c>
      <c r="U112" s="63" t="n">
        <f aca="false">L112*O112</f>
        <v>992.148319826357</v>
      </c>
      <c r="V112" s="63" t="n">
        <f aca="false">Q112/P112</f>
        <v>180.473369489578</v>
      </c>
      <c r="W112" s="63" t="n">
        <f aca="false">R112/P112</f>
        <v>461.542870384242</v>
      </c>
      <c r="X112" s="63" t="n">
        <f aca="false">S112/P112</f>
        <v>553.85144446109</v>
      </c>
      <c r="Y112" s="63" t="n">
        <f aca="false">T112/P112</f>
        <v>868.129779848063</v>
      </c>
      <c r="Z112" s="63" t="n">
        <f aca="false">U112/P112</f>
        <v>992.148319826357</v>
      </c>
    </row>
    <row r="113" customFormat="false" ht="14" hidden="false" customHeight="false" outlineLevel="0" collapsed="false">
      <c r="A113" s="89" t="s">
        <v>97</v>
      </c>
      <c r="B113" s="67" t="s">
        <v>132</v>
      </c>
      <c r="C113" s="148" t="n">
        <v>0.0287684681452915</v>
      </c>
      <c r="D113" s="148" t="n">
        <v>0.0893157369425977</v>
      </c>
      <c r="E113" s="148" t="n">
        <v>0.0359605851816143</v>
      </c>
      <c r="F113" s="148" t="n">
        <v>0.111644671178247</v>
      </c>
      <c r="G113" s="148" t="n">
        <v>0.0496763616512092</v>
      </c>
      <c r="H113" s="148" t="n">
        <v>0.15422721943681</v>
      </c>
      <c r="I113" s="148" t="n">
        <v>0.0579557552597441</v>
      </c>
      <c r="J113" s="148" t="n">
        <v>0.179931756009612</v>
      </c>
      <c r="K113" s="148" t="n">
        <v>0.0662351488682789</v>
      </c>
      <c r="L113" s="148" t="n">
        <v>0.205636292582413</v>
      </c>
      <c r="M113" s="68" t="s">
        <v>133</v>
      </c>
      <c r="N113" s="65"/>
      <c r="O113" s="62" t="n">
        <v>2500</v>
      </c>
      <c r="P113" s="62" t="n">
        <v>1</v>
      </c>
      <c r="Q113" s="63" t="n">
        <f aca="false">D113*O113</f>
        <v>223.289342356494</v>
      </c>
      <c r="R113" s="63" t="n">
        <f aca="false">F113*O113</f>
        <v>279.111677945618</v>
      </c>
      <c r="S113" s="63" t="n">
        <f aca="false">H113*O113</f>
        <v>385.568048592025</v>
      </c>
      <c r="T113" s="63" t="n">
        <f aca="false">J113*O113</f>
        <v>449.82939002403</v>
      </c>
      <c r="U113" s="63" t="n">
        <f aca="false">L113*O113</f>
        <v>514.090731456034</v>
      </c>
      <c r="V113" s="63" t="n">
        <f aca="false">Q113/P113</f>
        <v>223.289342356494</v>
      </c>
      <c r="W113" s="63" t="n">
        <f aca="false">R113/P113</f>
        <v>279.111677945618</v>
      </c>
      <c r="X113" s="63" t="n">
        <f aca="false">S113/P113</f>
        <v>385.568048592025</v>
      </c>
      <c r="Y113" s="63" t="n">
        <f aca="false">T113/P113</f>
        <v>449.82939002403</v>
      </c>
      <c r="Z113" s="63" t="n">
        <f aca="false">U113/P113</f>
        <v>514.090731456034</v>
      </c>
    </row>
    <row r="114" customFormat="false" ht="14" hidden="false" customHeight="false" outlineLevel="0" collapsed="false">
      <c r="A114" s="13" t="s">
        <v>42</v>
      </c>
      <c r="B114" s="102"/>
      <c r="C114" s="148"/>
      <c r="D114" s="148"/>
      <c r="E114" s="148"/>
      <c r="F114" s="148"/>
      <c r="G114" s="148"/>
      <c r="H114" s="148"/>
      <c r="I114" s="148"/>
      <c r="J114" s="148"/>
      <c r="K114" s="148"/>
      <c r="L114" s="148"/>
      <c r="M114" s="77"/>
      <c r="N114" s="65"/>
      <c r="O114" s="62" t="n">
        <v>2500</v>
      </c>
      <c r="P114" s="62" t="n">
        <v>1</v>
      </c>
      <c r="Q114" s="63" t="n">
        <f aca="false">D114*O114</f>
        <v>0</v>
      </c>
      <c r="R114" s="63" t="n">
        <f aca="false">F114*O114</f>
        <v>0</v>
      </c>
      <c r="S114" s="63" t="n">
        <f aca="false">H114*O114</f>
        <v>0</v>
      </c>
      <c r="T114" s="63" t="n">
        <f aca="false">J114*O114</f>
        <v>0</v>
      </c>
      <c r="U114" s="63" t="n">
        <f aca="false">L114*O114</f>
        <v>0</v>
      </c>
      <c r="V114" s="63" t="n">
        <f aca="false">Q114/P114</f>
        <v>0</v>
      </c>
      <c r="W114" s="63" t="n">
        <f aca="false">R114/P114</f>
        <v>0</v>
      </c>
      <c r="X114" s="63" t="n">
        <f aca="false">S114/P114</f>
        <v>0</v>
      </c>
      <c r="Y114" s="63" t="n">
        <f aca="false">T114/P114</f>
        <v>0</v>
      </c>
      <c r="Z114" s="63" t="n">
        <f aca="false">U114/P114</f>
        <v>0</v>
      </c>
    </row>
    <row r="115" customFormat="false" ht="14" hidden="false" customHeight="false" outlineLevel="0" collapsed="false">
      <c r="A115" s="89" t="s">
        <v>98</v>
      </c>
      <c r="B115" s="67" t="s">
        <v>132</v>
      </c>
      <c r="C115" s="148" t="n">
        <v>0.0272315838712408</v>
      </c>
      <c r="D115" s="148" t="n">
        <v>0.0600692431421076</v>
      </c>
      <c r="E115" s="148" t="n">
        <v>0.0722110498562236</v>
      </c>
      <c r="F115" s="148" t="n">
        <v>0.159287947842848</v>
      </c>
      <c r="G115" s="148" t="n">
        <v>0.0866532598274683</v>
      </c>
      <c r="H115" s="148" t="n">
        <v>0.191145537411418</v>
      </c>
      <c r="I115" s="148" t="n">
        <v>0.155989540725993</v>
      </c>
      <c r="J115" s="148" t="n">
        <v>0.344092128236111</v>
      </c>
      <c r="K115" s="148" t="n">
        <v>0.178273760829706</v>
      </c>
      <c r="L115" s="148" t="n">
        <v>0.393248146555555</v>
      </c>
      <c r="M115" s="68" t="s">
        <v>133</v>
      </c>
      <c r="N115" s="65"/>
      <c r="O115" s="62" t="n">
        <v>2500</v>
      </c>
      <c r="P115" s="62" t="n">
        <v>1</v>
      </c>
      <c r="Q115" s="63" t="n">
        <f aca="false">D115*O115</f>
        <v>150.173107855269</v>
      </c>
      <c r="R115" s="63" t="n">
        <f aca="false">F115*O115</f>
        <v>398.219869607121</v>
      </c>
      <c r="S115" s="63" t="n">
        <f aca="false">H115*O115</f>
        <v>477.863843528545</v>
      </c>
      <c r="T115" s="63" t="n">
        <f aca="false">J115*O115</f>
        <v>860.230320590277</v>
      </c>
      <c r="U115" s="63" t="n">
        <f aca="false">L115*O115</f>
        <v>983.120366388887</v>
      </c>
      <c r="V115" s="63" t="n">
        <f aca="false">Q115/P115</f>
        <v>150.173107855269</v>
      </c>
      <c r="W115" s="63" t="n">
        <f aca="false">R115/P115</f>
        <v>398.219869607121</v>
      </c>
      <c r="X115" s="63" t="n">
        <f aca="false">S115/P115</f>
        <v>477.863843528545</v>
      </c>
      <c r="Y115" s="63" t="n">
        <f aca="false">T115/P115</f>
        <v>860.230320590277</v>
      </c>
      <c r="Z115" s="63" t="n">
        <f aca="false">U115/P115</f>
        <v>983.120366388887</v>
      </c>
    </row>
    <row r="116" customFormat="false" ht="14" hidden="false" customHeight="false" outlineLevel="0" collapsed="false">
      <c r="A116" s="89" t="s">
        <v>44</v>
      </c>
      <c r="B116" s="67" t="s">
        <v>132</v>
      </c>
      <c r="C116" s="148" t="n">
        <v>0.139931732466546</v>
      </c>
      <c r="D116" s="148" t="n">
        <v>0.308670744256872</v>
      </c>
      <c r="E116" s="148" t="n">
        <v>0.260662653622983</v>
      </c>
      <c r="F116" s="148" t="n">
        <v>0.574987058871818</v>
      </c>
      <c r="G116" s="148" t="n">
        <v>0.40603515156448</v>
      </c>
      <c r="H116" s="148" t="n">
        <v>0.895659406331035</v>
      </c>
      <c r="I116" s="148" t="n">
        <v>0.564151936133767</v>
      </c>
      <c r="J116" s="148" t="n">
        <v>1.24444395085294</v>
      </c>
      <c r="K116" s="148" t="n">
        <v>0.619225337257606</v>
      </c>
      <c r="L116" s="148" t="n">
        <v>1.36592853061198</v>
      </c>
      <c r="M116" s="68" t="s">
        <v>133</v>
      </c>
      <c r="N116" s="65"/>
      <c r="O116" s="62" t="n">
        <v>2500</v>
      </c>
      <c r="P116" s="62" t="n">
        <v>1</v>
      </c>
      <c r="Q116" s="63" t="n">
        <f aca="false">D116*O116</f>
        <v>771.67686064218</v>
      </c>
      <c r="R116" s="63" t="n">
        <f aca="false">F116*O116</f>
        <v>1437.46764717955</v>
      </c>
      <c r="S116" s="63" t="n">
        <f aca="false">H116*O116</f>
        <v>2239.14851582759</v>
      </c>
      <c r="T116" s="63" t="n">
        <f aca="false">J116*O116</f>
        <v>3111.10987713235</v>
      </c>
      <c r="U116" s="63" t="n">
        <f aca="false">L116*O116</f>
        <v>3414.82132652994</v>
      </c>
      <c r="V116" s="63" t="n">
        <f aca="false">Q116/P116</f>
        <v>771.67686064218</v>
      </c>
      <c r="W116" s="63" t="n">
        <f aca="false">R116/P116</f>
        <v>1437.46764717955</v>
      </c>
      <c r="X116" s="63" t="n">
        <f aca="false">S116/P116</f>
        <v>2239.14851582759</v>
      </c>
      <c r="Y116" s="63" t="n">
        <f aca="false">T116/P116</f>
        <v>3111.10987713235</v>
      </c>
      <c r="Z116" s="63" t="n">
        <f aca="false">U116/P116</f>
        <v>3414.82132652994</v>
      </c>
    </row>
    <row r="117" customFormat="false" ht="14" hidden="false" customHeight="false" outlineLevel="0" collapsed="false">
      <c r="A117" s="13" t="s">
        <v>166</v>
      </c>
      <c r="B117" s="102"/>
      <c r="C117" s="148"/>
      <c r="D117" s="148"/>
      <c r="E117" s="148"/>
      <c r="F117" s="148"/>
      <c r="G117" s="148"/>
      <c r="H117" s="148"/>
      <c r="I117" s="148"/>
      <c r="J117" s="148"/>
      <c r="K117" s="148"/>
      <c r="L117" s="148"/>
      <c r="M117" s="77"/>
      <c r="N117" s="65"/>
      <c r="O117" s="62" t="n">
        <v>2500</v>
      </c>
      <c r="P117" s="62" t="n">
        <v>1</v>
      </c>
      <c r="Q117" s="63" t="n">
        <f aca="false">D117*O117</f>
        <v>0</v>
      </c>
      <c r="R117" s="63" t="n">
        <f aca="false">F117*O117</f>
        <v>0</v>
      </c>
      <c r="S117" s="63" t="n">
        <f aca="false">H117*O117</f>
        <v>0</v>
      </c>
      <c r="T117" s="63" t="n">
        <f aca="false">J117*O117</f>
        <v>0</v>
      </c>
      <c r="U117" s="63" t="n">
        <f aca="false">L117*O117</f>
        <v>0</v>
      </c>
      <c r="V117" s="63" t="n">
        <f aca="false">Q117/P117</f>
        <v>0</v>
      </c>
      <c r="W117" s="63" t="n">
        <f aca="false">R117/P117</f>
        <v>0</v>
      </c>
      <c r="X117" s="63" t="n">
        <f aca="false">S117/P117</f>
        <v>0</v>
      </c>
      <c r="Y117" s="63" t="n">
        <f aca="false">T117/P117</f>
        <v>0</v>
      </c>
      <c r="Z117" s="63" t="n">
        <f aca="false">U117/P117</f>
        <v>0</v>
      </c>
    </row>
    <row r="118" customFormat="false" ht="14" hidden="false" customHeight="false" outlineLevel="0" collapsed="false">
      <c r="A118" s="89" t="s">
        <v>99</v>
      </c>
      <c r="B118" s="67" t="s">
        <v>132</v>
      </c>
      <c r="C118" s="148" t="n">
        <v>0.0621408168333455</v>
      </c>
      <c r="D118" s="148" t="n">
        <v>0.165145434816299</v>
      </c>
      <c r="E118" s="148" t="n">
        <v>0.0776760210416818</v>
      </c>
      <c r="F118" s="148" t="n">
        <v>0.206431793520374</v>
      </c>
      <c r="G118" s="148" t="n">
        <v>0.0932112252500182</v>
      </c>
      <c r="H118" s="148" t="n">
        <v>0.247718152224448</v>
      </c>
      <c r="I118" s="148" t="n">
        <v>0.108746429458355</v>
      </c>
      <c r="J118" s="148" t="n">
        <v>0.289004510928523</v>
      </c>
      <c r="K118" s="148" t="n">
        <v>0.124281633666691</v>
      </c>
      <c r="L118" s="148" t="n">
        <v>0.330290869632598</v>
      </c>
      <c r="M118" s="68" t="s">
        <v>133</v>
      </c>
      <c r="N118" s="65"/>
      <c r="O118" s="62" t="n">
        <v>2500</v>
      </c>
      <c r="P118" s="62" t="n">
        <v>1</v>
      </c>
      <c r="Q118" s="63" t="n">
        <f aca="false">D118*O118</f>
        <v>412.863587040747</v>
      </c>
      <c r="R118" s="63" t="n">
        <f aca="false">F118*O118</f>
        <v>516.079483800934</v>
      </c>
      <c r="S118" s="63" t="n">
        <f aca="false">H118*O118</f>
        <v>619.295380561121</v>
      </c>
      <c r="T118" s="63" t="n">
        <f aca="false">J118*O118</f>
        <v>722.511277321308</v>
      </c>
      <c r="U118" s="63" t="n">
        <f aca="false">L118*O118</f>
        <v>825.727174081495</v>
      </c>
      <c r="V118" s="63" t="n">
        <f aca="false">Q118/P118</f>
        <v>412.863587040747</v>
      </c>
      <c r="W118" s="63" t="n">
        <f aca="false">R118/P118</f>
        <v>516.079483800934</v>
      </c>
      <c r="X118" s="63" t="n">
        <f aca="false">S118/P118</f>
        <v>619.295380561121</v>
      </c>
      <c r="Y118" s="63" t="n">
        <f aca="false">T118/P118</f>
        <v>722.511277321308</v>
      </c>
      <c r="Z118" s="63" t="n">
        <f aca="false">U118/P118</f>
        <v>825.727174081495</v>
      </c>
    </row>
    <row r="119" customFormat="false" ht="14" hidden="false" customHeight="false" outlineLevel="0" collapsed="false">
      <c r="A119" s="89" t="s">
        <v>51</v>
      </c>
      <c r="B119" s="67" t="s">
        <v>132</v>
      </c>
      <c r="C119" s="148" t="n">
        <v>0.0145526148689544</v>
      </c>
      <c r="D119" s="148" t="n">
        <v>0.0286647705945417</v>
      </c>
      <c r="E119" s="148" t="n">
        <v>0.0338209357379246</v>
      </c>
      <c r="F119" s="148" t="n">
        <v>0.0666182244875147</v>
      </c>
      <c r="G119" s="148" t="n">
        <v>0.0405851228855095</v>
      </c>
      <c r="H119" s="148" t="n">
        <v>0.0799418693850176</v>
      </c>
      <c r="I119" s="148" t="n">
        <v>0.0711381256702379</v>
      </c>
      <c r="J119" s="148" t="n">
        <v>0.140123137403523</v>
      </c>
      <c r="K119" s="148" t="n">
        <v>0.0813007150517004</v>
      </c>
      <c r="L119" s="148" t="n">
        <v>0.160140728461169</v>
      </c>
      <c r="M119" s="68" t="s">
        <v>133</v>
      </c>
      <c r="N119" s="65"/>
      <c r="O119" s="62" t="n">
        <v>2500</v>
      </c>
      <c r="P119" s="62" t="n">
        <v>1</v>
      </c>
      <c r="Q119" s="63" t="n">
        <f aca="false">D119*O119</f>
        <v>71.6619264863543</v>
      </c>
      <c r="R119" s="63" t="n">
        <f aca="false">F119*O119</f>
        <v>166.545561218787</v>
      </c>
      <c r="S119" s="63" t="n">
        <f aca="false">H119*O119</f>
        <v>199.854673462544</v>
      </c>
      <c r="T119" s="63" t="n">
        <f aca="false">J119*O119</f>
        <v>350.307843508808</v>
      </c>
      <c r="U119" s="63" t="n">
        <f aca="false">L119*O119</f>
        <v>400.351821152923</v>
      </c>
      <c r="V119" s="63" t="n">
        <f aca="false">Q119/P119</f>
        <v>71.6619264863543</v>
      </c>
      <c r="W119" s="63" t="n">
        <f aca="false">R119/P119</f>
        <v>166.545561218787</v>
      </c>
      <c r="X119" s="63" t="n">
        <f aca="false">S119/P119</f>
        <v>199.854673462544</v>
      </c>
      <c r="Y119" s="63" t="n">
        <f aca="false">T119/P119</f>
        <v>350.307843508808</v>
      </c>
      <c r="Z119" s="63" t="n">
        <f aca="false">U119/P119</f>
        <v>400.351821152923</v>
      </c>
    </row>
    <row r="120" customFormat="false" ht="14" hidden="false" customHeight="false" outlineLevel="0" collapsed="false">
      <c r="A120" s="13" t="s">
        <v>23</v>
      </c>
      <c r="B120" s="102"/>
      <c r="C120" s="148"/>
      <c r="D120" s="148"/>
      <c r="E120" s="148"/>
      <c r="F120" s="148"/>
      <c r="G120" s="148"/>
      <c r="H120" s="148"/>
      <c r="I120" s="148"/>
      <c r="J120" s="148"/>
      <c r="K120" s="148"/>
      <c r="L120" s="148"/>
      <c r="M120" s="77"/>
      <c r="N120" s="65"/>
      <c r="O120" s="62" t="n">
        <v>2500</v>
      </c>
      <c r="P120" s="62" t="n">
        <v>1</v>
      </c>
      <c r="Q120" s="63" t="n">
        <f aca="false">D120*O120</f>
        <v>0</v>
      </c>
      <c r="R120" s="63" t="n">
        <f aca="false">F120*O120</f>
        <v>0</v>
      </c>
      <c r="S120" s="63" t="n">
        <f aca="false">H120*O120</f>
        <v>0</v>
      </c>
      <c r="T120" s="63" t="n">
        <f aca="false">J120*O120</f>
        <v>0</v>
      </c>
      <c r="U120" s="63" t="n">
        <f aca="false">L120*O120</f>
        <v>0</v>
      </c>
      <c r="V120" s="63" t="n">
        <f aca="false">Q120/P120</f>
        <v>0</v>
      </c>
      <c r="W120" s="63" t="n">
        <f aca="false">R120/P120</f>
        <v>0</v>
      </c>
      <c r="X120" s="63" t="n">
        <f aca="false">S120/P120</f>
        <v>0</v>
      </c>
      <c r="Y120" s="63" t="n">
        <f aca="false">T120/P120</f>
        <v>0</v>
      </c>
      <c r="Z120" s="63" t="n">
        <f aca="false">U120/P120</f>
        <v>0</v>
      </c>
    </row>
    <row r="121" customFormat="false" ht="14" hidden="false" customHeight="false" outlineLevel="0" collapsed="false">
      <c r="A121" s="13" t="s">
        <v>52</v>
      </c>
      <c r="B121" s="102"/>
      <c r="C121" s="148"/>
      <c r="D121" s="148"/>
      <c r="E121" s="148"/>
      <c r="F121" s="148"/>
      <c r="G121" s="148"/>
      <c r="H121" s="148"/>
      <c r="I121" s="148"/>
      <c r="J121" s="148"/>
      <c r="K121" s="148"/>
      <c r="L121" s="148"/>
      <c r="M121" s="77"/>
      <c r="N121" s="65"/>
      <c r="O121" s="62" t="n">
        <v>2500</v>
      </c>
      <c r="P121" s="62" t="n">
        <v>1</v>
      </c>
      <c r="Q121" s="63" t="n">
        <f aca="false">D121*O121</f>
        <v>0</v>
      </c>
      <c r="R121" s="63" t="n">
        <f aca="false">F121*O121</f>
        <v>0</v>
      </c>
      <c r="S121" s="63" t="n">
        <f aca="false">H121*O121</f>
        <v>0</v>
      </c>
      <c r="T121" s="63" t="n">
        <f aca="false">J121*O121</f>
        <v>0</v>
      </c>
      <c r="U121" s="63" t="n">
        <f aca="false">L121*O121</f>
        <v>0</v>
      </c>
      <c r="V121" s="63" t="n">
        <f aca="false">Q121/P121</f>
        <v>0</v>
      </c>
      <c r="W121" s="63" t="n">
        <f aca="false">R121/P121</f>
        <v>0</v>
      </c>
      <c r="X121" s="63" t="n">
        <f aca="false">S121/P121</f>
        <v>0</v>
      </c>
      <c r="Y121" s="63" t="n">
        <f aca="false">T121/P121</f>
        <v>0</v>
      </c>
      <c r="Z121" s="63" t="n">
        <f aca="false">U121/P121</f>
        <v>0</v>
      </c>
    </row>
    <row r="122" customFormat="false" ht="14" hidden="false" customHeight="false" outlineLevel="0" collapsed="false">
      <c r="A122" s="12" t="s">
        <v>54</v>
      </c>
      <c r="B122" s="69"/>
      <c r="C122" s="148"/>
      <c r="D122" s="148"/>
      <c r="E122" s="148"/>
      <c r="F122" s="148"/>
      <c r="G122" s="148"/>
      <c r="H122" s="148"/>
      <c r="I122" s="148"/>
      <c r="J122" s="148"/>
      <c r="K122" s="148"/>
      <c r="L122" s="148"/>
      <c r="M122" s="77"/>
      <c r="N122" s="65"/>
      <c r="O122" s="62" t="n">
        <v>2500</v>
      </c>
      <c r="P122" s="62" t="n">
        <v>1</v>
      </c>
      <c r="Q122" s="63" t="n">
        <f aca="false">D122*O122</f>
        <v>0</v>
      </c>
      <c r="R122" s="63" t="n">
        <f aca="false">F122*O122</f>
        <v>0</v>
      </c>
      <c r="S122" s="63" t="n">
        <f aca="false">H122*O122</f>
        <v>0</v>
      </c>
      <c r="T122" s="63" t="n">
        <f aca="false">J122*O122</f>
        <v>0</v>
      </c>
      <c r="U122" s="63" t="n">
        <f aca="false">L122*O122</f>
        <v>0</v>
      </c>
      <c r="V122" s="63" t="n">
        <f aca="false">Q122/P122</f>
        <v>0</v>
      </c>
      <c r="W122" s="63" t="n">
        <f aca="false">R122/P122</f>
        <v>0</v>
      </c>
      <c r="X122" s="63" t="n">
        <f aca="false">S122/P122</f>
        <v>0</v>
      </c>
      <c r="Y122" s="63" t="n">
        <f aca="false">T122/P122</f>
        <v>0</v>
      </c>
      <c r="Z122" s="63" t="n">
        <f aca="false">U122/P122</f>
        <v>0</v>
      </c>
    </row>
    <row r="123" customFormat="false" ht="14" hidden="false" customHeight="false" outlineLevel="0" collapsed="false">
      <c r="A123" s="89" t="s">
        <v>100</v>
      </c>
      <c r="B123" s="67" t="s">
        <v>132</v>
      </c>
      <c r="C123" s="148" t="n">
        <v>0.0269762988906179</v>
      </c>
      <c r="D123" s="148" t="n">
        <v>0.0517661687561512</v>
      </c>
      <c r="E123" s="148" t="n">
        <v>0.032952311596628</v>
      </c>
      <c r="F123" s="148" t="n">
        <v>0.0632338383383492</v>
      </c>
      <c r="G123" s="148" t="n">
        <v>0.0455921340299555</v>
      </c>
      <c r="H123" s="148" t="n">
        <v>0.0874890255967831</v>
      </c>
      <c r="I123" s="148" t="n">
        <v>0.0607335081481325</v>
      </c>
      <c r="J123" s="148" t="n">
        <v>0.116544565460859</v>
      </c>
      <c r="K123" s="148" t="n">
        <v>0.0694097235978657</v>
      </c>
      <c r="L123" s="148" t="n">
        <v>0.133193789098124</v>
      </c>
      <c r="M123" s="68" t="s">
        <v>133</v>
      </c>
      <c r="N123" s="65"/>
      <c r="O123" s="62" t="n">
        <v>2500</v>
      </c>
      <c r="P123" s="62" t="n">
        <v>1</v>
      </c>
      <c r="Q123" s="63" t="n">
        <f aca="false">D123*O123</f>
        <v>129.415421890378</v>
      </c>
      <c r="R123" s="63" t="n">
        <f aca="false">F123*O123</f>
        <v>158.084595845873</v>
      </c>
      <c r="S123" s="63" t="n">
        <f aca="false">H123*O123</f>
        <v>218.722563991958</v>
      </c>
      <c r="T123" s="63" t="n">
        <f aca="false">J123*O123</f>
        <v>291.361413652147</v>
      </c>
      <c r="U123" s="63" t="n">
        <f aca="false">L123*O123</f>
        <v>332.984472745311</v>
      </c>
      <c r="V123" s="63" t="n">
        <f aca="false">Q123/P123</f>
        <v>129.415421890378</v>
      </c>
      <c r="W123" s="63" t="n">
        <f aca="false">R123/P123</f>
        <v>158.084595845873</v>
      </c>
      <c r="X123" s="63" t="n">
        <f aca="false">S123/P123</f>
        <v>218.722563991958</v>
      </c>
      <c r="Y123" s="63" t="n">
        <f aca="false">T123/P123</f>
        <v>291.361413652147</v>
      </c>
      <c r="Z123" s="63" t="n">
        <f aca="false">U123/P123</f>
        <v>332.984472745311</v>
      </c>
    </row>
    <row r="124" customFormat="false" ht="14" hidden="false" customHeight="false" outlineLevel="0" collapsed="false">
      <c r="A124" s="88" t="s">
        <v>101</v>
      </c>
      <c r="B124" s="60" t="s">
        <v>130</v>
      </c>
      <c r="C124" s="148" t="n">
        <v>0.0726666666666667</v>
      </c>
      <c r="D124" s="148" t="n">
        <v>0.1803296</v>
      </c>
      <c r="E124" s="148" t="n">
        <v>0.0908333333333333</v>
      </c>
      <c r="F124" s="148" t="n">
        <v>0.225412</v>
      </c>
      <c r="G124" s="148" t="n">
        <v>0.109</v>
      </c>
      <c r="H124" s="148" t="n">
        <v>0.2704944</v>
      </c>
      <c r="I124" s="148" t="n">
        <v>0.203</v>
      </c>
      <c r="J124" s="148" t="n">
        <v>0.5037648</v>
      </c>
      <c r="K124" s="61" t="n">
        <v>0.232</v>
      </c>
      <c r="L124" s="148" t="n">
        <v>0.5757312</v>
      </c>
      <c r="M124" s="64" t="s">
        <v>103</v>
      </c>
      <c r="N124" s="65" t="s">
        <v>140</v>
      </c>
      <c r="O124" s="62" t="n">
        <v>2500</v>
      </c>
      <c r="P124" s="62" t="n">
        <v>1</v>
      </c>
      <c r="Q124" s="63" t="n">
        <f aca="false">D124*O124</f>
        <v>450.824</v>
      </c>
      <c r="R124" s="63" t="n">
        <f aca="false">F124*O124</f>
        <v>563.53</v>
      </c>
      <c r="S124" s="63" t="n">
        <f aca="false">H124*O124</f>
        <v>676.236</v>
      </c>
      <c r="T124" s="63" t="n">
        <f aca="false">J124*O124</f>
        <v>1259.412</v>
      </c>
      <c r="U124" s="63" t="n">
        <f aca="false">L124*O124</f>
        <v>1439.328</v>
      </c>
      <c r="V124" s="63" t="n">
        <f aca="false">Q124/P124</f>
        <v>450.824</v>
      </c>
      <c r="W124" s="63" t="n">
        <f aca="false">R124/P124</f>
        <v>563.53</v>
      </c>
      <c r="X124" s="63" t="n">
        <f aca="false">S124/P124</f>
        <v>676.236</v>
      </c>
      <c r="Y124" s="63" t="n">
        <f aca="false">T124/P124</f>
        <v>1259.412</v>
      </c>
      <c r="Z124" s="63" t="n">
        <f aca="false">U124/P124</f>
        <v>1439.328</v>
      </c>
    </row>
    <row r="126" customFormat="false" ht="14" hidden="false" customHeight="false" outlineLevel="0" collapsed="false">
      <c r="A126" s="104" t="s">
        <v>167</v>
      </c>
    </row>
    <row r="127" customFormat="false" ht="14" hidden="false" customHeight="false" outlineLevel="0" collapsed="false">
      <c r="A127" s="38" t="s">
        <v>102</v>
      </c>
    </row>
    <row r="128" customFormat="false" ht="14" hidden="false" customHeight="false" outlineLevel="0" collapsed="false">
      <c r="A128" s="39" t="s">
        <v>103</v>
      </c>
    </row>
    <row r="129" customFormat="false" ht="14" hidden="false" customHeight="false" outlineLevel="0" collapsed="false">
      <c r="A129" s="40" t="s">
        <v>104</v>
      </c>
      <c r="B129" s="105"/>
    </row>
    <row r="130" customFormat="false" ht="14" hidden="false" customHeight="false" outlineLevel="0" collapsed="false">
      <c r="A130" s="41" t="s">
        <v>105</v>
      </c>
      <c r="B130" s="105"/>
    </row>
    <row r="132" customFormat="false" ht="14" hidden="false" customHeight="false" outlineLevel="0" collapsed="false">
      <c r="A132" s="104" t="s">
        <v>169</v>
      </c>
    </row>
    <row r="133" customFormat="false" ht="14" hidden="false" customHeight="false" outlineLevel="0" collapsed="false">
      <c r="A133" s="104"/>
    </row>
    <row r="134" customFormat="false" ht="14" hidden="false" customHeight="false" outlineLevel="0" collapsed="false">
      <c r="A134" s="104" t="s">
        <v>170</v>
      </c>
      <c r="D134" s="49"/>
    </row>
    <row r="135" customFormat="false" ht="14" hidden="false" customHeight="false" outlineLevel="0" collapsed="false">
      <c r="A135" s="104"/>
      <c r="D135" s="49"/>
    </row>
    <row r="136" customFormat="false" ht="14" hidden="false" customHeight="false" outlineLevel="0" collapsed="false">
      <c r="A136" s="106" t="s">
        <v>171</v>
      </c>
      <c r="B136" s="107"/>
      <c r="C136" s="0" t="s">
        <v>172</v>
      </c>
      <c r="D136" s="49"/>
      <c r="O136" s="106" t="s">
        <v>173</v>
      </c>
      <c r="P136" s="107"/>
    </row>
    <row r="137" customFormat="false" ht="14" hidden="false" customHeight="false" outlineLevel="0" collapsed="false">
      <c r="A137" s="107"/>
      <c r="B137" s="107"/>
      <c r="D137" s="49"/>
      <c r="O137" s="107"/>
      <c r="P137" s="107"/>
    </row>
    <row r="138" customFormat="false" ht="14" hidden="false" customHeight="false" outlineLevel="0" collapsed="false">
      <c r="A138" s="108" t="s">
        <v>174</v>
      </c>
      <c r="B138" s="108" t="s">
        <v>8</v>
      </c>
      <c r="D138" s="49"/>
      <c r="O138" s="108" t="s">
        <v>174</v>
      </c>
      <c r="P138" s="108" t="s">
        <v>8</v>
      </c>
      <c r="Q138" s="108"/>
      <c r="R138" s="108"/>
    </row>
    <row r="139" customFormat="false" ht="14" hidden="false" customHeight="false" outlineLevel="0" collapsed="false">
      <c r="A139" s="109" t="s">
        <v>24</v>
      </c>
      <c r="B139" s="110" t="s">
        <v>175</v>
      </c>
      <c r="D139" s="49"/>
      <c r="O139" s="109" t="s">
        <v>30</v>
      </c>
      <c r="P139" s="111" t="s">
        <v>176</v>
      </c>
      <c r="Q139" s="111"/>
      <c r="R139" s="111"/>
    </row>
    <row r="140" customFormat="false" ht="14" hidden="false" customHeight="false" outlineLevel="0" collapsed="false">
      <c r="A140" s="109" t="s">
        <v>82</v>
      </c>
      <c r="B140" s="110" t="s">
        <v>177</v>
      </c>
      <c r="D140" s="49"/>
      <c r="O140" s="109" t="s">
        <v>19</v>
      </c>
      <c r="P140" s="111" t="s">
        <v>178</v>
      </c>
      <c r="Q140" s="111"/>
      <c r="R140" s="111"/>
    </row>
    <row r="141" customFormat="false" ht="14" hidden="false" customHeight="false" outlineLevel="0" collapsed="false">
      <c r="A141" s="109" t="s">
        <v>60</v>
      </c>
      <c r="B141" s="110" t="s">
        <v>176</v>
      </c>
      <c r="D141" s="49"/>
      <c r="O141" s="109" t="s">
        <v>179</v>
      </c>
      <c r="P141" s="111" t="s">
        <v>98</v>
      </c>
      <c r="Q141" s="111"/>
      <c r="R141" s="111"/>
    </row>
    <row r="142" customFormat="false" ht="14" hidden="false" customHeight="false" outlineLevel="0" collapsed="false">
      <c r="A142" s="109" t="s">
        <v>90</v>
      </c>
      <c r="B142" s="110" t="s">
        <v>91</v>
      </c>
      <c r="D142" s="49"/>
      <c r="O142" s="109" t="s">
        <v>101</v>
      </c>
      <c r="P142" s="111" t="s">
        <v>180</v>
      </c>
      <c r="Q142" s="111"/>
      <c r="R142" s="111"/>
    </row>
    <row r="143" customFormat="false" ht="15" hidden="false" customHeight="true" outlineLevel="0" collapsed="false">
      <c r="A143" s="109" t="s">
        <v>181</v>
      </c>
      <c r="B143" s="110" t="s">
        <v>39</v>
      </c>
      <c r="D143" s="49"/>
      <c r="O143" s="112" t="s">
        <v>182</v>
      </c>
      <c r="P143" s="111" t="s">
        <v>175</v>
      </c>
      <c r="Q143" s="111"/>
      <c r="R143" s="111"/>
    </row>
    <row r="144" customFormat="false" ht="15" hidden="false" customHeight="true" outlineLevel="0" collapsed="false">
      <c r="A144" s="109" t="s">
        <v>60</v>
      </c>
      <c r="B144" s="110" t="s">
        <v>178</v>
      </c>
      <c r="D144" s="49"/>
      <c r="O144" s="112" t="s">
        <v>183</v>
      </c>
      <c r="P144" s="111" t="s">
        <v>184</v>
      </c>
      <c r="Q144" s="111"/>
      <c r="R144" s="111"/>
    </row>
    <row r="145" customFormat="false" ht="14" hidden="false" customHeight="false" outlineLevel="0" collapsed="false">
      <c r="A145" s="109" t="s">
        <v>60</v>
      </c>
      <c r="B145" s="110" t="s">
        <v>98</v>
      </c>
      <c r="O145" s="112" t="s">
        <v>185</v>
      </c>
      <c r="P145" s="111" t="s">
        <v>68</v>
      </c>
      <c r="Q145" s="111"/>
      <c r="R145" s="111"/>
    </row>
    <row r="146" customFormat="false" ht="14" hidden="false" customHeight="false" outlineLevel="0" collapsed="false">
      <c r="A146" s="109" t="s">
        <v>101</v>
      </c>
      <c r="B146" s="110" t="s">
        <v>180</v>
      </c>
      <c r="O146" s="112" t="s">
        <v>183</v>
      </c>
      <c r="P146" s="111" t="s">
        <v>46</v>
      </c>
      <c r="Q146" s="111"/>
      <c r="R146" s="111"/>
    </row>
    <row r="147" customFormat="false" ht="14" hidden="false" customHeight="false" outlineLevel="0" collapsed="false">
      <c r="A147" s="113" t="s">
        <v>186</v>
      </c>
      <c r="B147" s="114" t="s">
        <v>68</v>
      </c>
      <c r="O147" s="112" t="s">
        <v>48</v>
      </c>
      <c r="P147" s="111" t="s">
        <v>187</v>
      </c>
      <c r="Q147" s="111"/>
      <c r="R147" s="111"/>
    </row>
    <row r="148" customFormat="false" ht="14" hidden="false" customHeight="false" outlineLevel="0" collapsed="false">
      <c r="A148" s="113" t="s">
        <v>59</v>
      </c>
      <c r="B148" s="114" t="s">
        <v>184</v>
      </c>
      <c r="O148" s="112" t="s">
        <v>185</v>
      </c>
      <c r="P148" s="111" t="s">
        <v>188</v>
      </c>
      <c r="Q148" s="111"/>
      <c r="R148" s="111"/>
    </row>
    <row r="149" customFormat="false" ht="14" hidden="false" customHeight="false" outlineLevel="0" collapsed="false">
      <c r="A149" s="113" t="s">
        <v>59</v>
      </c>
      <c r="B149" s="114" t="s">
        <v>46</v>
      </c>
      <c r="O149" s="109" t="s">
        <v>101</v>
      </c>
      <c r="P149" s="111" t="s">
        <v>189</v>
      </c>
      <c r="Q149" s="111"/>
      <c r="R149" s="111"/>
    </row>
    <row r="150" customFormat="false" ht="14" hidden="false" customHeight="false" outlineLevel="0" collapsed="false">
      <c r="A150" s="113" t="s">
        <v>186</v>
      </c>
      <c r="B150" s="114" t="s">
        <v>188</v>
      </c>
      <c r="O150" s="112" t="s">
        <v>190</v>
      </c>
      <c r="P150" s="111" t="s">
        <v>53</v>
      </c>
      <c r="Q150" s="111"/>
      <c r="R150" s="111"/>
    </row>
    <row r="151" customFormat="false" ht="14" hidden="false" customHeight="false" outlineLevel="0" collapsed="false">
      <c r="A151" s="113" t="s">
        <v>24</v>
      </c>
      <c r="B151" s="114" t="s">
        <v>191</v>
      </c>
      <c r="O151" s="112" t="s">
        <v>185</v>
      </c>
      <c r="P151" s="111" t="s">
        <v>67</v>
      </c>
      <c r="Q151" s="111"/>
      <c r="R151" s="111"/>
    </row>
    <row r="152" customFormat="false" ht="14" hidden="false" customHeight="false" outlineLevel="0" collapsed="false">
      <c r="A152" s="109" t="s">
        <v>24</v>
      </c>
      <c r="B152" s="114" t="s">
        <v>28</v>
      </c>
      <c r="O152" s="112" t="s">
        <v>192</v>
      </c>
      <c r="P152" s="111" t="s">
        <v>193</v>
      </c>
      <c r="Q152" s="111"/>
      <c r="R152" s="111"/>
    </row>
    <row r="153" customFormat="false" ht="14" hidden="false" customHeight="false" outlineLevel="0" collapsed="false">
      <c r="A153" s="109" t="s">
        <v>101</v>
      </c>
      <c r="B153" s="114" t="s">
        <v>194</v>
      </c>
      <c r="O153" s="109" t="s">
        <v>192</v>
      </c>
      <c r="P153" s="111" t="s">
        <v>195</v>
      </c>
      <c r="Q153" s="111"/>
      <c r="R153" s="111"/>
    </row>
    <row r="154" customFormat="false" ht="14" hidden="false" customHeight="false" outlineLevel="0" collapsed="false">
      <c r="A154" s="112" t="s">
        <v>190</v>
      </c>
      <c r="B154" s="114" t="s">
        <v>53</v>
      </c>
      <c r="O154" s="112" t="s">
        <v>190</v>
      </c>
      <c r="P154" s="111" t="s">
        <v>53</v>
      </c>
      <c r="Q154" s="111"/>
      <c r="R154" s="111"/>
    </row>
    <row r="155" customFormat="false" ht="14" hidden="false" customHeight="false" outlineLevel="0" collapsed="false">
      <c r="A155" s="109" t="s">
        <v>94</v>
      </c>
      <c r="B155" s="114" t="s">
        <v>97</v>
      </c>
      <c r="O155" s="112" t="s">
        <v>185</v>
      </c>
      <c r="P155" s="111" t="s">
        <v>188</v>
      </c>
      <c r="Q155" s="111"/>
      <c r="R155" s="111"/>
    </row>
    <row r="156" customFormat="false" ht="14" hidden="false" customHeight="false" outlineLevel="0" collapsed="false">
      <c r="A156" s="109" t="s">
        <v>92</v>
      </c>
      <c r="B156" s="114" t="s">
        <v>71</v>
      </c>
      <c r="O156" s="112" t="s">
        <v>183</v>
      </c>
      <c r="P156" s="111" t="s">
        <v>88</v>
      </c>
      <c r="Q156" s="111"/>
      <c r="R156" s="111"/>
    </row>
    <row r="157" customFormat="false" ht="14" hidden="false" customHeight="false" outlineLevel="0" collapsed="false">
      <c r="A157" s="109" t="s">
        <v>92</v>
      </c>
      <c r="B157" s="114" t="s">
        <v>35</v>
      </c>
      <c r="O157" s="112" t="s">
        <v>196</v>
      </c>
      <c r="P157" s="111" t="s">
        <v>51</v>
      </c>
      <c r="Q157" s="111"/>
      <c r="R157" s="111"/>
    </row>
    <row r="158" customFormat="false" ht="14" hidden="false" customHeight="false" outlineLevel="0" collapsed="false">
      <c r="A158" s="113" t="s">
        <v>186</v>
      </c>
      <c r="B158" s="114" t="s">
        <v>67</v>
      </c>
      <c r="O158" s="112" t="s">
        <v>190</v>
      </c>
      <c r="P158" s="111" t="s">
        <v>197</v>
      </c>
      <c r="Q158" s="111"/>
      <c r="R158" s="111"/>
    </row>
    <row r="159" customFormat="false" ht="14" hidden="false" customHeight="false" outlineLevel="0" collapsed="false">
      <c r="A159" s="113" t="s">
        <v>186</v>
      </c>
      <c r="B159" s="114" t="s">
        <v>67</v>
      </c>
      <c r="O159" s="109" t="s">
        <v>192</v>
      </c>
      <c r="P159" s="111" t="s">
        <v>195</v>
      </c>
      <c r="Q159" s="111"/>
      <c r="R159" s="111"/>
    </row>
    <row r="160" customFormat="false" ht="14" hidden="false" customHeight="false" outlineLevel="0" collapsed="false">
      <c r="A160" s="109" t="s">
        <v>92</v>
      </c>
      <c r="B160" s="114" t="s">
        <v>198</v>
      </c>
      <c r="O160" s="112" t="s">
        <v>182</v>
      </c>
      <c r="P160" s="111" t="s">
        <v>199</v>
      </c>
      <c r="Q160" s="111"/>
      <c r="R160" s="111"/>
    </row>
    <row r="161" customFormat="false" ht="14" hidden="false" customHeight="false" outlineLevel="0" collapsed="false">
      <c r="A161" s="109" t="s">
        <v>192</v>
      </c>
      <c r="B161" s="114" t="s">
        <v>193</v>
      </c>
      <c r="O161" s="109" t="s">
        <v>192</v>
      </c>
      <c r="P161" s="111" t="s">
        <v>200</v>
      </c>
      <c r="Q161" s="111"/>
      <c r="R161" s="111"/>
    </row>
    <row r="162" customFormat="false" ht="14" hidden="false" customHeight="false" outlineLevel="0" collapsed="false">
      <c r="A162" s="113" t="s">
        <v>14</v>
      </c>
      <c r="B162" s="114" t="s">
        <v>19</v>
      </c>
      <c r="O162" s="109" t="s">
        <v>60</v>
      </c>
      <c r="P162" s="111" t="s">
        <v>201</v>
      </c>
      <c r="Q162" s="111"/>
      <c r="R162" s="111"/>
    </row>
    <row r="163" customFormat="false" ht="14" hidden="false" customHeight="false" outlineLevel="0" collapsed="false">
      <c r="A163" s="113" t="s">
        <v>59</v>
      </c>
      <c r="B163" s="114" t="s">
        <v>88</v>
      </c>
      <c r="O163" s="109" t="s">
        <v>202</v>
      </c>
      <c r="P163" s="111" t="s">
        <v>61</v>
      </c>
      <c r="Q163" s="111"/>
      <c r="R163" s="111"/>
    </row>
    <row r="164" customFormat="false" ht="14" hidden="false" customHeight="false" outlineLevel="0" collapsed="false">
      <c r="A164" s="109" t="s">
        <v>192</v>
      </c>
      <c r="B164" s="114" t="s">
        <v>195</v>
      </c>
      <c r="O164" s="109" t="s">
        <v>192</v>
      </c>
      <c r="P164" s="111" t="s">
        <v>193</v>
      </c>
      <c r="Q164" s="111"/>
      <c r="R164" s="111"/>
    </row>
    <row r="165" customFormat="false" ht="14" hidden="false" customHeight="false" outlineLevel="0" collapsed="false">
      <c r="A165" s="109" t="s">
        <v>60</v>
      </c>
      <c r="B165" s="113" t="s">
        <v>72</v>
      </c>
      <c r="O165" s="109" t="s">
        <v>196</v>
      </c>
      <c r="P165" s="111" t="s">
        <v>187</v>
      </c>
      <c r="Q165" s="111"/>
      <c r="R165" s="111"/>
    </row>
    <row r="166" customFormat="false" ht="14" hidden="false" customHeight="false" outlineLevel="0" collapsed="false">
      <c r="A166" s="109" t="s">
        <v>94</v>
      </c>
      <c r="B166" s="113" t="s">
        <v>97</v>
      </c>
      <c r="O166" s="109" t="s">
        <v>101</v>
      </c>
      <c r="P166" s="111" t="s">
        <v>189</v>
      </c>
      <c r="Q166" s="111"/>
      <c r="R166" s="111"/>
    </row>
    <row r="167" customFormat="false" ht="14" hidden="false" customHeight="false" outlineLevel="0" collapsed="false">
      <c r="A167" s="109" t="s">
        <v>92</v>
      </c>
      <c r="B167" s="113" t="s">
        <v>89</v>
      </c>
      <c r="O167" s="112" t="s">
        <v>183</v>
      </c>
      <c r="P167" s="111" t="s">
        <v>203</v>
      </c>
      <c r="Q167" s="111"/>
      <c r="R167" s="111"/>
    </row>
    <row r="168" customFormat="false" ht="14" hidden="false" customHeight="false" outlineLevel="0" collapsed="false">
      <c r="A168" s="109" t="s">
        <v>60</v>
      </c>
      <c r="B168" s="114" t="s">
        <v>51</v>
      </c>
      <c r="O168" s="112" t="s">
        <v>185</v>
      </c>
      <c r="P168" s="111" t="s">
        <v>66</v>
      </c>
      <c r="Q168" s="111"/>
      <c r="R168" s="111"/>
    </row>
    <row r="169" customFormat="false" ht="14" hidden="false" customHeight="false" outlineLevel="0" collapsed="false">
      <c r="A169" s="112" t="s">
        <v>190</v>
      </c>
      <c r="B169" s="113" t="s">
        <v>197</v>
      </c>
      <c r="O169" s="112" t="s">
        <v>204</v>
      </c>
      <c r="P169" s="111" t="s">
        <v>205</v>
      </c>
      <c r="Q169" s="111"/>
      <c r="R169" s="111"/>
    </row>
    <row r="170" customFormat="false" ht="14" hidden="false" customHeight="false" outlineLevel="0" collapsed="false">
      <c r="A170" s="109" t="s">
        <v>24</v>
      </c>
      <c r="B170" s="113" t="s">
        <v>199</v>
      </c>
      <c r="O170" s="112" t="s">
        <v>196</v>
      </c>
      <c r="P170" s="111" t="s">
        <v>50</v>
      </c>
      <c r="Q170" s="111"/>
      <c r="R170" s="111"/>
    </row>
    <row r="171" customFormat="false" ht="14" hidden="false" customHeight="false" outlineLevel="0" collapsed="false">
      <c r="A171" s="109" t="s">
        <v>192</v>
      </c>
      <c r="B171" s="113" t="s">
        <v>200</v>
      </c>
      <c r="O171" s="112" t="s">
        <v>206</v>
      </c>
      <c r="P171" s="111" t="s">
        <v>31</v>
      </c>
      <c r="Q171" s="111"/>
      <c r="R171" s="111"/>
    </row>
    <row r="172" customFormat="false" ht="14" hidden="false" customHeight="false" outlineLevel="0" collapsed="false">
      <c r="A172" s="109" t="s">
        <v>95</v>
      </c>
      <c r="B172" s="113" t="s">
        <v>96</v>
      </c>
      <c r="O172" s="112" t="s">
        <v>202</v>
      </c>
      <c r="P172" s="111" t="s">
        <v>63</v>
      </c>
      <c r="Q172" s="111"/>
      <c r="R172" s="111"/>
    </row>
    <row r="173" customFormat="false" ht="14" hidden="false" customHeight="false" outlineLevel="0" collapsed="false">
      <c r="A173" s="109" t="s">
        <v>60</v>
      </c>
      <c r="B173" s="113" t="s">
        <v>201</v>
      </c>
      <c r="O173" s="112" t="s">
        <v>206</v>
      </c>
      <c r="P173" s="111" t="s">
        <v>207</v>
      </c>
      <c r="Q173" s="111"/>
      <c r="R173" s="111"/>
    </row>
    <row r="174" customFormat="false" ht="14" hidden="false" customHeight="false" outlineLevel="0" collapsed="false">
      <c r="A174" s="109" t="s">
        <v>14</v>
      </c>
      <c r="B174" s="113" t="s">
        <v>43</v>
      </c>
      <c r="O174" s="112" t="s">
        <v>206</v>
      </c>
      <c r="P174" s="111" t="s">
        <v>208</v>
      </c>
      <c r="Q174" s="111"/>
      <c r="R174" s="111"/>
    </row>
    <row r="175" customFormat="false" ht="14" hidden="false" customHeight="false" outlineLevel="0" collapsed="false">
      <c r="A175" s="113" t="s">
        <v>14</v>
      </c>
      <c r="B175" s="113" t="s">
        <v>99</v>
      </c>
      <c r="O175" s="112" t="s">
        <v>185</v>
      </c>
      <c r="P175" s="111" t="s">
        <v>209</v>
      </c>
      <c r="Q175" s="111"/>
      <c r="R175" s="111"/>
    </row>
    <row r="176" customFormat="false" ht="14" hidden="false" customHeight="false" outlineLevel="0" collapsed="false">
      <c r="A176" s="109" t="s">
        <v>90</v>
      </c>
      <c r="B176" s="113" t="s">
        <v>61</v>
      </c>
      <c r="O176" s="112" t="s">
        <v>45</v>
      </c>
      <c r="P176" s="111" t="s">
        <v>210</v>
      </c>
      <c r="Q176" s="111"/>
      <c r="R176" s="111"/>
    </row>
    <row r="177" customFormat="false" ht="14" hidden="false" customHeight="false" outlineLevel="0" collapsed="false">
      <c r="A177" s="109" t="s">
        <v>90</v>
      </c>
      <c r="B177" s="113" t="s">
        <v>91</v>
      </c>
      <c r="O177" s="112" t="s">
        <v>48</v>
      </c>
      <c r="P177" s="111" t="s">
        <v>187</v>
      </c>
      <c r="Q177" s="111"/>
      <c r="R177" s="111"/>
    </row>
    <row r="178" customFormat="false" ht="14" hidden="false" customHeight="false" outlineLevel="0" collapsed="false">
      <c r="A178" s="109" t="s">
        <v>60</v>
      </c>
      <c r="B178" s="113" t="s">
        <v>44</v>
      </c>
      <c r="O178" s="112" t="s">
        <v>101</v>
      </c>
      <c r="P178" s="111" t="s">
        <v>189</v>
      </c>
      <c r="Q178" s="111"/>
      <c r="R178" s="111"/>
    </row>
    <row r="179" customFormat="false" ht="14" hidden="false" customHeight="false" outlineLevel="0" collapsed="false">
      <c r="A179" s="109" t="s">
        <v>24</v>
      </c>
      <c r="B179" s="113" t="s">
        <v>30</v>
      </c>
      <c r="O179" s="112" t="s">
        <v>60</v>
      </c>
      <c r="P179" s="111" t="s">
        <v>211</v>
      </c>
      <c r="Q179" s="111"/>
      <c r="R179" s="111"/>
    </row>
    <row r="180" customFormat="false" ht="14" hidden="false" customHeight="false" outlineLevel="0" collapsed="false">
      <c r="A180" s="113" t="s">
        <v>186</v>
      </c>
      <c r="B180" s="113" t="s">
        <v>66</v>
      </c>
      <c r="O180" s="112" t="s">
        <v>192</v>
      </c>
      <c r="P180" s="111" t="s">
        <v>212</v>
      </c>
      <c r="Q180" s="111"/>
      <c r="R180" s="111"/>
    </row>
    <row r="181" customFormat="false" ht="14" hidden="false" customHeight="false" outlineLevel="0" collapsed="false">
      <c r="A181" s="113" t="s">
        <v>59</v>
      </c>
      <c r="B181" s="113" t="s">
        <v>203</v>
      </c>
      <c r="O181" s="112" t="s">
        <v>213</v>
      </c>
      <c r="P181" s="111" t="s">
        <v>214</v>
      </c>
      <c r="Q181" s="111"/>
      <c r="R181" s="111"/>
    </row>
    <row r="182" customFormat="false" ht="14" hidden="false" customHeight="false" outlineLevel="0" collapsed="false">
      <c r="A182" s="109" t="s">
        <v>60</v>
      </c>
      <c r="B182" s="113" t="s">
        <v>44</v>
      </c>
      <c r="O182" s="115"/>
      <c r="P182" s="115"/>
    </row>
    <row r="183" customFormat="false" ht="14" hidden="false" customHeight="false" outlineLevel="0" collapsed="false">
      <c r="A183" s="109" t="s">
        <v>60</v>
      </c>
      <c r="B183" s="113" t="s">
        <v>30</v>
      </c>
      <c r="O183" s="115"/>
      <c r="P183" s="115"/>
    </row>
    <row r="184" customFormat="false" ht="14" hidden="false" customHeight="false" outlineLevel="0" collapsed="false">
      <c r="A184" s="109" t="s">
        <v>60</v>
      </c>
      <c r="B184" s="113" t="s">
        <v>48</v>
      </c>
      <c r="O184" s="115"/>
      <c r="P184" s="115"/>
    </row>
    <row r="185" customFormat="false" ht="14" hidden="false" customHeight="false" outlineLevel="0" collapsed="false">
      <c r="A185" s="109" t="s">
        <v>14</v>
      </c>
      <c r="B185" s="113" t="s">
        <v>100</v>
      </c>
      <c r="O185" s="115"/>
      <c r="P185" s="115"/>
    </row>
    <row r="186" customFormat="false" ht="14" hidden="false" customHeight="false" outlineLevel="0" collapsed="false">
      <c r="A186" s="109" t="s">
        <v>55</v>
      </c>
      <c r="B186" s="113" t="s">
        <v>190</v>
      </c>
      <c r="O186" s="115"/>
      <c r="P186" s="115"/>
    </row>
    <row r="187" customFormat="false" ht="14" hidden="false" customHeight="false" outlineLevel="0" collapsed="false">
      <c r="A187" s="109" t="s">
        <v>55</v>
      </c>
      <c r="B187" s="113" t="s">
        <v>214</v>
      </c>
      <c r="O187" s="115"/>
      <c r="P187" s="115"/>
    </row>
    <row r="188" customFormat="false" ht="14" hidden="false" customHeight="false" outlineLevel="0" collapsed="false">
      <c r="A188" s="109" t="s">
        <v>14</v>
      </c>
      <c r="B188" s="113" t="s">
        <v>205</v>
      </c>
      <c r="O188" s="115"/>
      <c r="P188" s="115"/>
    </row>
    <row r="189" customFormat="false" ht="14" hidden="false" customHeight="false" outlineLevel="0" collapsed="false">
      <c r="A189" s="113" t="s">
        <v>59</v>
      </c>
      <c r="B189" s="113" t="s">
        <v>11</v>
      </c>
      <c r="O189" s="115"/>
      <c r="P189" s="115"/>
    </row>
    <row r="190" customFormat="false" ht="14" hidden="false" customHeight="false" outlineLevel="0" collapsed="false">
      <c r="A190" s="113" t="s">
        <v>24</v>
      </c>
      <c r="B190" s="113" t="s">
        <v>50</v>
      </c>
      <c r="O190" s="115"/>
      <c r="P190" s="115"/>
    </row>
    <row r="191" customFormat="false" ht="14" hidden="false" customHeight="false" outlineLevel="0" collapsed="false">
      <c r="A191" s="113" t="s">
        <v>206</v>
      </c>
      <c r="B191" s="113" t="s">
        <v>31</v>
      </c>
      <c r="O191" s="115"/>
      <c r="P191" s="115"/>
    </row>
    <row r="192" customFormat="false" ht="14" hidden="false" customHeight="false" outlineLevel="0" collapsed="false">
      <c r="A192" s="113" t="s">
        <v>90</v>
      </c>
      <c r="B192" s="113" t="s">
        <v>63</v>
      </c>
      <c r="O192" s="115"/>
      <c r="P192" s="115"/>
    </row>
    <row r="193" customFormat="false" ht="14" hidden="false" customHeight="false" outlineLevel="0" collapsed="false">
      <c r="A193" s="113" t="s">
        <v>206</v>
      </c>
      <c r="B193" s="113" t="s">
        <v>207</v>
      </c>
      <c r="O193" s="115"/>
      <c r="P193" s="115"/>
    </row>
    <row r="194" customFormat="false" ht="14" hidden="false" customHeight="false" outlineLevel="0" collapsed="false">
      <c r="A194" s="113" t="s">
        <v>206</v>
      </c>
      <c r="B194" s="113" t="s">
        <v>208</v>
      </c>
      <c r="O194" s="115"/>
      <c r="P194" s="115"/>
    </row>
    <row r="195" customFormat="false" ht="14" hidden="false" customHeight="false" outlineLevel="0" collapsed="false">
      <c r="A195" s="113" t="s">
        <v>186</v>
      </c>
      <c r="B195" s="113" t="s">
        <v>209</v>
      </c>
      <c r="O195" s="115"/>
      <c r="P195" s="115"/>
    </row>
    <row r="196" customFormat="false" ht="14" hidden="false" customHeight="false" outlineLevel="0" collapsed="false">
      <c r="A196" s="113" t="s">
        <v>206</v>
      </c>
      <c r="B196" s="113" t="s">
        <v>210</v>
      </c>
    </row>
    <row r="197" customFormat="false" ht="14" hidden="false" customHeight="false" outlineLevel="0" collapsed="false">
      <c r="A197" s="112" t="s">
        <v>60</v>
      </c>
      <c r="B197" s="113" t="s">
        <v>211</v>
      </c>
    </row>
    <row r="198" customFormat="false" ht="14" hidden="false" customHeight="false" outlineLevel="0" collapsed="false">
      <c r="A198" s="112" t="s">
        <v>192</v>
      </c>
      <c r="B198" s="113" t="s">
        <v>212</v>
      </c>
    </row>
    <row r="199" customFormat="false" ht="14" hidden="false" customHeight="false" outlineLevel="0" collapsed="false">
      <c r="A199" s="112" t="s">
        <v>213</v>
      </c>
      <c r="B199" s="113" t="s">
        <v>214</v>
      </c>
    </row>
  </sheetData>
  <mergeCells count="50">
    <mergeCell ref="O1:P2"/>
    <mergeCell ref="Q1:Z1"/>
    <mergeCell ref="Q2:U2"/>
    <mergeCell ref="V2:Z2"/>
    <mergeCell ref="A67:A68"/>
    <mergeCell ref="A81:A83"/>
    <mergeCell ref="P138:R138"/>
    <mergeCell ref="P139:R139"/>
    <mergeCell ref="P140:R140"/>
    <mergeCell ref="P141:R141"/>
    <mergeCell ref="P142:R142"/>
    <mergeCell ref="P143:R143"/>
    <mergeCell ref="P144:R144"/>
    <mergeCell ref="P145:R145"/>
    <mergeCell ref="P146:R146"/>
    <mergeCell ref="P147:R147"/>
    <mergeCell ref="P148:R148"/>
    <mergeCell ref="P149:R149"/>
    <mergeCell ref="P150:R150"/>
    <mergeCell ref="P151:R151"/>
    <mergeCell ref="P152:R152"/>
    <mergeCell ref="P153:R153"/>
    <mergeCell ref="P154:R154"/>
    <mergeCell ref="P155:R155"/>
    <mergeCell ref="P156:R156"/>
    <mergeCell ref="P157:R157"/>
    <mergeCell ref="P158:R158"/>
    <mergeCell ref="P159:R159"/>
    <mergeCell ref="P160:R160"/>
    <mergeCell ref="P161:R161"/>
    <mergeCell ref="P162:R162"/>
    <mergeCell ref="P163:R163"/>
    <mergeCell ref="P164:R164"/>
    <mergeCell ref="P165:R165"/>
    <mergeCell ref="P166:R166"/>
    <mergeCell ref="P167:R167"/>
    <mergeCell ref="P168:R168"/>
    <mergeCell ref="P169:R169"/>
    <mergeCell ref="P170:R170"/>
    <mergeCell ref="P171:R171"/>
    <mergeCell ref="P172:R172"/>
    <mergeCell ref="P173:R173"/>
    <mergeCell ref="P174:R174"/>
    <mergeCell ref="P175:R175"/>
    <mergeCell ref="P176:R176"/>
    <mergeCell ref="P177:R177"/>
    <mergeCell ref="P178:R178"/>
    <mergeCell ref="P179:R179"/>
    <mergeCell ref="P180:R180"/>
    <mergeCell ref="P181:R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10.96484375" defaultRowHeight="14" zeroHeight="false" outlineLevelRow="0" outlineLevelCol="0"/>
  <cols>
    <col collapsed="false" customWidth="true" hidden="false" outlineLevel="0" max="1" min="1" style="0" width="32.15"/>
    <col collapsed="false" customWidth="true" hidden="false" outlineLevel="0" max="2" min="2" style="49" width="43.99"/>
    <col collapsed="false" customWidth="true" hidden="false" outlineLevel="0" max="3" min="3" style="50" width="16.82"/>
    <col collapsed="false" customWidth="true" hidden="false" outlineLevel="0" max="4" min="4" style="50" width="15.15"/>
    <col collapsed="false" customWidth="true" hidden="false" outlineLevel="0" max="5" min="5" style="50" width="13.15"/>
    <col collapsed="false" customWidth="true" hidden="false" outlineLevel="0" max="6" min="6" style="50" width="13.33"/>
    <col collapsed="false" customWidth="true" hidden="false" outlineLevel="0" max="7" min="7" style="50" width="13.15"/>
    <col collapsed="false" customWidth="true" hidden="false" outlineLevel="0" max="8" min="8" style="50" width="13.33"/>
    <col collapsed="false" customWidth="true" hidden="false" outlineLevel="0" max="9" min="9" style="50" width="13.15"/>
    <col collapsed="false" customWidth="true" hidden="false" outlineLevel="0" max="10" min="10" style="50" width="13.33"/>
    <col collapsed="false" customWidth="true" hidden="false" outlineLevel="0" max="11" min="11" style="50" width="13.15"/>
    <col collapsed="false" customWidth="true" hidden="false" outlineLevel="0" max="12" min="12" style="50" width="13.33"/>
    <col collapsed="false" customWidth="true" hidden="false" outlineLevel="0" max="13" min="13" style="51" width="23.49"/>
    <col collapsed="false" customWidth="true" hidden="false" outlineLevel="0" max="14" min="14" style="0" width="30.32"/>
  </cols>
  <sheetData>
    <row r="1" customFormat="false" ht="30" hidden="false" customHeight="false" outlineLevel="0" collapsed="false">
      <c r="A1" s="58" t="s">
        <v>0</v>
      </c>
      <c r="B1" s="158" t="s">
        <v>116</v>
      </c>
      <c r="C1" s="3" t="s">
        <v>117</v>
      </c>
      <c r="D1" s="3" t="s">
        <v>1</v>
      </c>
      <c r="E1" s="4" t="s">
        <v>118</v>
      </c>
      <c r="F1" s="4" t="s">
        <v>2</v>
      </c>
      <c r="G1" s="5" t="s">
        <v>119</v>
      </c>
      <c r="H1" s="5" t="s">
        <v>3</v>
      </c>
      <c r="I1" s="6" t="s">
        <v>120</v>
      </c>
      <c r="J1" s="6" t="s">
        <v>4</v>
      </c>
      <c r="K1" s="7" t="s">
        <v>121</v>
      </c>
      <c r="L1" s="7" t="s">
        <v>5</v>
      </c>
      <c r="M1" s="55" t="s">
        <v>6</v>
      </c>
      <c r="N1" s="58" t="s">
        <v>129</v>
      </c>
    </row>
    <row r="2" customFormat="false" ht="14" hidden="false" customHeight="false" outlineLevel="0" collapsed="false">
      <c r="A2" s="59" t="s">
        <v>9</v>
      </c>
      <c r="B2" s="60" t="s">
        <v>130</v>
      </c>
      <c r="C2" s="61" t="n">
        <v>0.0414285714285714</v>
      </c>
      <c r="D2" s="61" t="n">
        <v>0.0548095166666667</v>
      </c>
      <c r="E2" s="61" t="n">
        <v>0.0517857142857143</v>
      </c>
      <c r="F2" s="61" t="n">
        <v>0.0685118958333333</v>
      </c>
      <c r="G2" s="61" t="n">
        <v>0.0621428571428571</v>
      </c>
      <c r="H2" s="61" t="n">
        <v>0.082214275</v>
      </c>
      <c r="I2" s="61" t="n">
        <v>0.0725</v>
      </c>
      <c r="J2" s="61" t="n">
        <v>0.0959166541666667</v>
      </c>
      <c r="K2" s="61" t="n">
        <v>0.0828571428571429</v>
      </c>
      <c r="L2" s="61" t="n">
        <v>0.109619033333333</v>
      </c>
      <c r="M2" s="64" t="s">
        <v>103</v>
      </c>
      <c r="N2" s="65" t="s">
        <v>131</v>
      </c>
    </row>
    <row r="3" customFormat="false" ht="14" hidden="false" customHeight="false" outlineLevel="0" collapsed="false">
      <c r="A3" s="66" t="s">
        <v>9</v>
      </c>
      <c r="B3" s="67" t="s">
        <v>132</v>
      </c>
      <c r="C3" s="148" t="n">
        <v>0.0480312747399909</v>
      </c>
      <c r="D3" s="148" t="n">
        <v>0.063544816116136</v>
      </c>
      <c r="E3" s="148" t="n">
        <v>0.0600390934249886</v>
      </c>
      <c r="F3" s="148" t="n">
        <v>0.07943102014517</v>
      </c>
      <c r="G3" s="148" t="n">
        <v>0.0720469121099864</v>
      </c>
      <c r="H3" s="148" t="n">
        <v>0.095317224174204</v>
      </c>
      <c r="I3" s="148" t="n">
        <v>0.0840547307949841</v>
      </c>
      <c r="J3" s="148" t="n">
        <v>0.111203428203238</v>
      </c>
      <c r="K3" s="148" t="n">
        <v>0.0960625494799818</v>
      </c>
      <c r="L3" s="148" t="n">
        <v>0.127089632232272</v>
      </c>
      <c r="M3" s="68" t="s">
        <v>133</v>
      </c>
      <c r="N3" s="65"/>
    </row>
    <row r="4" customFormat="false" ht="14" hidden="false" customHeight="false" outlineLevel="0" collapsed="false">
      <c r="A4" s="74" t="s">
        <v>13</v>
      </c>
      <c r="B4" s="67" t="s">
        <v>132</v>
      </c>
      <c r="C4" s="148" t="n">
        <v>0.165829860566607</v>
      </c>
      <c r="D4" s="148" t="n">
        <v>0.219390970847914</v>
      </c>
      <c r="E4" s="148" t="n">
        <v>0.207287325708259</v>
      </c>
      <c r="F4" s="148" t="n">
        <v>0.274238713559893</v>
      </c>
      <c r="G4" s="148" t="n">
        <v>0.24874479084991</v>
      </c>
      <c r="H4" s="148" t="n">
        <v>0.329086456271871</v>
      </c>
      <c r="I4" s="148" t="n">
        <v>0.290202255991562</v>
      </c>
      <c r="J4" s="148" t="n">
        <v>0.38393419898385</v>
      </c>
      <c r="K4" s="148" t="n">
        <v>0.331659721133214</v>
      </c>
      <c r="L4" s="148" t="n">
        <v>0.438781941695829</v>
      </c>
      <c r="M4" s="68" t="s">
        <v>133</v>
      </c>
      <c r="N4" s="65"/>
    </row>
    <row r="5" customFormat="false" ht="14" hidden="false" customHeight="false" outlineLevel="0" collapsed="false">
      <c r="A5" s="74" t="s">
        <v>11</v>
      </c>
      <c r="B5" s="67" t="s">
        <v>132</v>
      </c>
      <c r="C5" s="148" t="n">
        <v>0.0138489162025701</v>
      </c>
      <c r="D5" s="148" t="n">
        <v>0.0305488626207092</v>
      </c>
      <c r="E5" s="148" t="n">
        <v>0.0173111452532126</v>
      </c>
      <c r="F5" s="148" t="n">
        <v>0.0381860782758865</v>
      </c>
      <c r="G5" s="148" t="n">
        <v>0.0207733743038551</v>
      </c>
      <c r="H5" s="148" t="n">
        <v>0.0458232939310638</v>
      </c>
      <c r="I5" s="148" t="n">
        <v>0.0242356033544976</v>
      </c>
      <c r="J5" s="148" t="n">
        <v>0.0534605095862411</v>
      </c>
      <c r="K5" s="148" t="n">
        <v>0.0276978324051401</v>
      </c>
      <c r="L5" s="148" t="n">
        <v>0.0610977252414184</v>
      </c>
      <c r="M5" s="68" t="s">
        <v>133</v>
      </c>
      <c r="N5" s="65"/>
    </row>
    <row r="6" customFormat="false" ht="14" hidden="false" customHeight="false" outlineLevel="0" collapsed="false">
      <c r="A6" s="74" t="s">
        <v>19</v>
      </c>
      <c r="B6" s="67" t="s">
        <v>132</v>
      </c>
      <c r="C6" s="148" t="n">
        <v>0.0500887555362704</v>
      </c>
      <c r="D6" s="148" t="n">
        <v>0.149755361302341</v>
      </c>
      <c r="E6" s="148" t="n">
        <v>0.062610944420338</v>
      </c>
      <c r="F6" s="148" t="n">
        <v>0.187194201627927</v>
      </c>
      <c r="G6" s="148" t="n">
        <v>0.0751331333044057</v>
      </c>
      <c r="H6" s="148" t="n">
        <v>0.224633041953512</v>
      </c>
      <c r="I6" s="148" t="n">
        <v>0.0876553221884733</v>
      </c>
      <c r="J6" s="148" t="n">
        <v>0.262071882279097</v>
      </c>
      <c r="K6" s="148" t="n">
        <v>0.100177511072541</v>
      </c>
      <c r="L6" s="148" t="n">
        <v>0.299510722604683</v>
      </c>
      <c r="M6" s="68" t="s">
        <v>133</v>
      </c>
      <c r="N6" s="65"/>
    </row>
    <row r="7" customFormat="false" ht="14" hidden="false" customHeight="false" outlineLevel="0" collapsed="false">
      <c r="A7" s="149" t="s">
        <v>12</v>
      </c>
      <c r="B7" s="150"/>
      <c r="C7" s="148"/>
      <c r="D7" s="148"/>
      <c r="E7" s="148"/>
      <c r="F7" s="148"/>
      <c r="G7" s="148"/>
      <c r="H7" s="148"/>
      <c r="I7" s="148"/>
      <c r="J7" s="148"/>
      <c r="K7" s="148"/>
      <c r="L7" s="148"/>
      <c r="M7" s="77"/>
      <c r="N7" s="65"/>
    </row>
    <row r="8" customFormat="false" ht="14" hidden="false" customHeight="false" outlineLevel="0" collapsed="false">
      <c r="A8" s="59" t="s">
        <v>24</v>
      </c>
      <c r="B8" s="60" t="s">
        <v>130</v>
      </c>
      <c r="C8" s="148" t="n">
        <v>0.0242356033544976</v>
      </c>
      <c r="D8" s="148" t="n">
        <v>0.04325244</v>
      </c>
      <c r="E8" s="148" t="n">
        <v>0.061</v>
      </c>
      <c r="F8" s="148" t="n">
        <v>0.12563804</v>
      </c>
      <c r="G8" s="148" t="n">
        <v>0.112</v>
      </c>
      <c r="H8" s="148" t="n">
        <v>0.23067968</v>
      </c>
      <c r="I8" s="148" t="n">
        <v>0.175</v>
      </c>
      <c r="J8" s="148" t="n">
        <v>0.360437</v>
      </c>
      <c r="K8" s="61" t="n">
        <v>0.246</v>
      </c>
      <c r="L8" s="148" t="n">
        <v>0.50667144</v>
      </c>
      <c r="M8" s="64" t="s">
        <v>103</v>
      </c>
      <c r="N8" s="65"/>
    </row>
    <row r="9" customFormat="false" ht="14" hidden="false" customHeight="false" outlineLevel="0" collapsed="false">
      <c r="A9" s="66" t="s">
        <v>24</v>
      </c>
      <c r="B9" s="67" t="s">
        <v>132</v>
      </c>
      <c r="C9" s="148" t="n">
        <v>0.0314478062378518</v>
      </c>
      <c r="D9" s="148" t="n">
        <v>0.0647711596397291</v>
      </c>
      <c r="E9" s="148" t="n">
        <v>0.0393097577973148</v>
      </c>
      <c r="F9" s="148" t="n">
        <v>0.0809639495496614</v>
      </c>
      <c r="G9" s="148" t="n">
        <v>0.0471717093567777</v>
      </c>
      <c r="H9" s="148" t="n">
        <v>0.0971567394595937</v>
      </c>
      <c r="I9" s="148" t="n">
        <v>0.0550336609162407</v>
      </c>
      <c r="J9" s="148" t="n">
        <v>0.113349529369526</v>
      </c>
      <c r="K9" s="148" t="n">
        <v>0.0628956124757036</v>
      </c>
      <c r="L9" s="148" t="n">
        <v>0.129542319279458</v>
      </c>
      <c r="M9" s="68" t="s">
        <v>133</v>
      </c>
      <c r="N9" s="65"/>
    </row>
    <row r="10" customFormat="false" ht="14" hidden="false" customHeight="false" outlineLevel="0" collapsed="false">
      <c r="A10" s="149" t="s">
        <v>26</v>
      </c>
      <c r="B10" s="150"/>
      <c r="C10" s="148"/>
      <c r="D10" s="148"/>
      <c r="E10" s="148"/>
      <c r="F10" s="148"/>
      <c r="G10" s="148"/>
      <c r="H10" s="148"/>
      <c r="I10" s="148"/>
      <c r="J10" s="148"/>
      <c r="K10" s="148"/>
      <c r="L10" s="148"/>
      <c r="M10" s="77"/>
      <c r="N10" s="65"/>
    </row>
    <row r="11" customFormat="false" ht="14" hidden="false" customHeight="false" outlineLevel="0" collapsed="false">
      <c r="A11" s="66" t="s">
        <v>28</v>
      </c>
      <c r="B11" s="67" t="s">
        <v>132</v>
      </c>
      <c r="C11" s="148" t="n">
        <v>0.0307176444611242</v>
      </c>
      <c r="D11" s="148" t="n">
        <v>0.0596045173123655</v>
      </c>
      <c r="E11" s="148" t="n">
        <v>0.0383970555764053</v>
      </c>
      <c r="F11" s="148" t="n">
        <v>0.0745056466404568</v>
      </c>
      <c r="G11" s="148" t="n">
        <v>0.0460764666916864</v>
      </c>
      <c r="H11" s="148" t="n">
        <v>0.0894067759685482</v>
      </c>
      <c r="I11" s="148" t="n">
        <v>0.0537558778069674</v>
      </c>
      <c r="J11" s="148" t="n">
        <v>0.10430790529664</v>
      </c>
      <c r="K11" s="148" t="n">
        <v>0.0614352889222485</v>
      </c>
      <c r="L11" s="148" t="n">
        <v>0.119209034624731</v>
      </c>
      <c r="M11" s="68" t="s">
        <v>133</v>
      </c>
      <c r="N11" s="65"/>
    </row>
    <row r="12" customFormat="false" ht="14" hidden="false" customHeight="false" outlineLevel="0" collapsed="false">
      <c r="A12" s="78" t="s">
        <v>14</v>
      </c>
      <c r="B12" s="60" t="s">
        <v>130</v>
      </c>
      <c r="C12" s="148" t="n">
        <v>0.011</v>
      </c>
      <c r="D12" s="148" t="n">
        <v>0.0221413866666667</v>
      </c>
      <c r="E12" s="148" t="n">
        <v>0.04</v>
      </c>
      <c r="F12" s="148" t="n">
        <v>0.0805141333333333</v>
      </c>
      <c r="G12" s="148" t="n">
        <v>0.074</v>
      </c>
      <c r="H12" s="148" t="n">
        <v>0.148951146666667</v>
      </c>
      <c r="I12" s="148" t="n">
        <v>0.112</v>
      </c>
      <c r="J12" s="148" t="n">
        <v>0.225439573333333</v>
      </c>
      <c r="K12" s="61" t="n">
        <v>0.151</v>
      </c>
      <c r="L12" s="148" t="n">
        <v>0.303940853333333</v>
      </c>
      <c r="M12" s="64" t="s">
        <v>103</v>
      </c>
      <c r="N12" s="65"/>
    </row>
    <row r="13" customFormat="false" ht="14" hidden="false" customHeight="false" outlineLevel="0" collapsed="false">
      <c r="A13" s="79" t="s">
        <v>14</v>
      </c>
      <c r="B13" s="80" t="s">
        <v>134</v>
      </c>
      <c r="C13" s="148"/>
      <c r="D13" s="148" t="n">
        <v>0.0437070063694268</v>
      </c>
      <c r="E13" s="148"/>
      <c r="F13" s="148" t="n">
        <v>0.0790450138833796</v>
      </c>
      <c r="G13" s="148"/>
      <c r="H13" s="148" t="n">
        <v>0.130443076923077</v>
      </c>
      <c r="I13" s="148"/>
      <c r="J13" s="148" t="n">
        <v>0.200598352673493</v>
      </c>
      <c r="K13" s="61"/>
      <c r="L13" s="148" t="n">
        <v>0.289543893703062</v>
      </c>
      <c r="M13" s="81" t="s">
        <v>102</v>
      </c>
      <c r="N13" s="65"/>
    </row>
    <row r="14" customFormat="false" ht="14" hidden="false" customHeight="false" outlineLevel="0" collapsed="false">
      <c r="A14" s="66" t="s">
        <v>14</v>
      </c>
      <c r="B14" s="67" t="s">
        <v>132</v>
      </c>
      <c r="C14" s="148" t="n">
        <v>0.0309402716724113</v>
      </c>
      <c r="D14" s="148" t="n">
        <v>0.0622782289700519</v>
      </c>
      <c r="E14" s="148" t="n">
        <v>0.0386753395905141</v>
      </c>
      <c r="F14" s="148" t="n">
        <v>0.0778477862125649</v>
      </c>
      <c r="G14" s="148" t="n">
        <v>0.0464104075086169</v>
      </c>
      <c r="H14" s="148" t="n">
        <v>0.0934173434550779</v>
      </c>
      <c r="I14" s="148" t="n">
        <v>0.0541454754267197</v>
      </c>
      <c r="J14" s="148" t="n">
        <v>0.108986900697591</v>
      </c>
      <c r="K14" s="148" t="n">
        <v>0.0618805433448226</v>
      </c>
      <c r="L14" s="148" t="n">
        <v>0.124556457940104</v>
      </c>
      <c r="M14" s="68" t="s">
        <v>133</v>
      </c>
      <c r="N14" s="65"/>
    </row>
    <row r="15" customFormat="false" ht="14" hidden="false" customHeight="false" outlineLevel="0" collapsed="false">
      <c r="A15" s="82" t="s">
        <v>14</v>
      </c>
      <c r="B15" s="151" t="s">
        <v>135</v>
      </c>
      <c r="C15" s="148"/>
      <c r="D15" s="148" t="n">
        <v>0.0553844267991686</v>
      </c>
      <c r="E15" s="148"/>
      <c r="F15" s="148" t="n">
        <v>0.0926492804170255</v>
      </c>
      <c r="G15" s="148"/>
      <c r="H15" s="148" t="n">
        <v>0.141591528805422</v>
      </c>
      <c r="I15" s="148"/>
      <c r="J15" s="148" t="n">
        <v>0.208469597745694</v>
      </c>
      <c r="K15" s="148"/>
      <c r="L15" s="148" t="n">
        <v>0.29232713581836</v>
      </c>
      <c r="M15" s="84" t="s">
        <v>105</v>
      </c>
      <c r="N15" s="65"/>
    </row>
    <row r="16" customFormat="false" ht="14" hidden="false" customHeight="false" outlineLevel="0" collapsed="false">
      <c r="A16" s="149" t="s">
        <v>15</v>
      </c>
      <c r="B16" s="150"/>
      <c r="C16" s="148"/>
      <c r="D16" s="148"/>
      <c r="E16" s="148"/>
      <c r="F16" s="148"/>
      <c r="G16" s="148"/>
      <c r="H16" s="148"/>
      <c r="I16" s="148"/>
      <c r="J16" s="148"/>
      <c r="K16" s="148"/>
      <c r="L16" s="148"/>
      <c r="M16" s="77"/>
      <c r="N16" s="65"/>
    </row>
    <row r="17" customFormat="false" ht="14" hidden="false" customHeight="false" outlineLevel="0" collapsed="false">
      <c r="A17" s="88" t="s">
        <v>33</v>
      </c>
      <c r="B17" s="60" t="s">
        <v>130</v>
      </c>
      <c r="C17" s="148" t="n">
        <v>0.086</v>
      </c>
      <c r="D17" s="148" t="n">
        <v>0.20894775</v>
      </c>
      <c r="E17" s="148" t="n">
        <v>0.1075</v>
      </c>
      <c r="F17" s="148" t="n">
        <v>0.2611846875</v>
      </c>
      <c r="G17" s="148" t="n">
        <v>0.129</v>
      </c>
      <c r="H17" s="148" t="n">
        <v>0.313421625</v>
      </c>
      <c r="I17" s="148" t="n">
        <v>0.1995</v>
      </c>
      <c r="J17" s="148" t="n">
        <v>0.4847101875</v>
      </c>
      <c r="K17" s="148" t="n">
        <v>0.228</v>
      </c>
      <c r="L17" s="148" t="n">
        <v>0.5539545</v>
      </c>
      <c r="M17" s="64" t="s">
        <v>103</v>
      </c>
      <c r="N17" s="65" t="s">
        <v>136</v>
      </c>
    </row>
    <row r="18" customFormat="false" ht="14" hidden="false" customHeight="false" outlineLevel="0" collapsed="false">
      <c r="A18" s="66" t="s">
        <v>33</v>
      </c>
      <c r="B18" s="67" t="s">
        <v>132</v>
      </c>
      <c r="C18" s="148" t="n">
        <v>0.0510853131457858</v>
      </c>
      <c r="D18" s="148" t="n">
        <v>0.12411815395183</v>
      </c>
      <c r="E18" s="148" t="n">
        <v>0.0638566414322322</v>
      </c>
      <c r="F18" s="148" t="n">
        <v>0.155147692439787</v>
      </c>
      <c r="G18" s="148" t="n">
        <v>0.0766279697186787</v>
      </c>
      <c r="H18" s="148" t="n">
        <v>0.186177230927745</v>
      </c>
      <c r="I18" s="148" t="n">
        <v>0.0893992980051251</v>
      </c>
      <c r="J18" s="148" t="n">
        <v>0.217206769415702</v>
      </c>
      <c r="K18" s="148" t="n">
        <v>0.102170626291572</v>
      </c>
      <c r="L18" s="148" t="n">
        <v>0.24823630790366</v>
      </c>
      <c r="M18" s="68" t="s">
        <v>133</v>
      </c>
      <c r="N18" s="65"/>
    </row>
    <row r="19" customFormat="false" ht="14" hidden="false" customHeight="false" outlineLevel="0" collapsed="false">
      <c r="A19" s="89" t="s">
        <v>35</v>
      </c>
      <c r="B19" s="67" t="s">
        <v>132</v>
      </c>
      <c r="C19" s="148" t="n">
        <v>0.0145956906869948</v>
      </c>
      <c r="D19" s="148" t="n">
        <v>0.0619604584491754</v>
      </c>
      <c r="E19" s="148" t="n">
        <v>0.0182446133587435</v>
      </c>
      <c r="F19" s="148" t="n">
        <v>0.0774505730614692</v>
      </c>
      <c r="G19" s="148" t="n">
        <v>0.0218935360304922</v>
      </c>
      <c r="H19" s="148" t="n">
        <v>0.0929406876737631</v>
      </c>
      <c r="I19" s="148" t="n">
        <v>0.0255424587022409</v>
      </c>
      <c r="J19" s="148" t="n">
        <v>0.108430802286057</v>
      </c>
      <c r="K19" s="148" t="n">
        <v>0.0291913813739896</v>
      </c>
      <c r="L19" s="148" t="n">
        <v>0.123920916898351</v>
      </c>
      <c r="M19" s="68" t="s">
        <v>133</v>
      </c>
      <c r="N19" s="65"/>
    </row>
    <row r="20" customFormat="false" ht="14" hidden="false" customHeight="false" outlineLevel="0" collapsed="false">
      <c r="A20" s="149" t="s">
        <v>20</v>
      </c>
      <c r="B20" s="150"/>
      <c r="C20" s="148"/>
      <c r="D20" s="148"/>
      <c r="E20" s="148"/>
      <c r="F20" s="148"/>
      <c r="G20" s="148"/>
      <c r="H20" s="148"/>
      <c r="I20" s="148"/>
      <c r="J20" s="148"/>
      <c r="K20" s="148"/>
      <c r="L20" s="148"/>
      <c r="M20" s="77"/>
      <c r="N20" s="65"/>
    </row>
    <row r="21" customFormat="false" ht="14" hidden="false" customHeight="false" outlineLevel="0" collapsed="false">
      <c r="A21" s="149" t="s">
        <v>38</v>
      </c>
      <c r="B21" s="150"/>
      <c r="C21" s="148"/>
      <c r="D21" s="148"/>
      <c r="E21" s="148"/>
      <c r="F21" s="148"/>
      <c r="G21" s="148"/>
      <c r="H21" s="148"/>
      <c r="I21" s="148"/>
      <c r="J21" s="148"/>
      <c r="K21" s="148"/>
      <c r="L21" s="148"/>
      <c r="M21" s="77"/>
      <c r="N21" s="65"/>
    </row>
    <row r="22" customFormat="false" ht="14" hidden="false" customHeight="false" outlineLevel="0" collapsed="false">
      <c r="A22" s="89" t="s">
        <v>39</v>
      </c>
      <c r="B22" s="67" t="s">
        <v>132</v>
      </c>
      <c r="C22" s="148" t="n">
        <v>0.00703302855251625</v>
      </c>
      <c r="D22" s="148" t="n">
        <v>0.00729020296325326</v>
      </c>
      <c r="E22" s="148" t="n">
        <v>0.00879128569064531</v>
      </c>
      <c r="F22" s="148" t="n">
        <v>0.00911275370406657</v>
      </c>
      <c r="G22" s="148" t="n">
        <v>0.0105495428287744</v>
      </c>
      <c r="H22" s="148" t="n">
        <v>0.0109353044448799</v>
      </c>
      <c r="I22" s="148" t="n">
        <v>0.0123077999669034</v>
      </c>
      <c r="J22" s="148" t="n">
        <v>0.0127578551856932</v>
      </c>
      <c r="K22" s="148" t="n">
        <v>0.0140660571050325</v>
      </c>
      <c r="L22" s="148" t="n">
        <v>0.0145804059265065</v>
      </c>
      <c r="M22" s="68" t="s">
        <v>133</v>
      </c>
      <c r="N22" s="65"/>
    </row>
    <row r="23" customFormat="false" ht="14" hidden="false" customHeight="false" outlineLevel="0" collapsed="false">
      <c r="A23" s="149" t="s">
        <v>41</v>
      </c>
      <c r="B23" s="150"/>
      <c r="C23" s="148"/>
      <c r="D23" s="148"/>
      <c r="E23" s="148"/>
      <c r="F23" s="148"/>
      <c r="G23" s="148"/>
      <c r="H23" s="148"/>
      <c r="I23" s="148"/>
      <c r="J23" s="148"/>
      <c r="K23" s="148"/>
      <c r="L23" s="148"/>
      <c r="M23" s="77"/>
      <c r="N23" s="65"/>
    </row>
    <row r="24" customFormat="false" ht="14" hidden="false" customHeight="false" outlineLevel="0" collapsed="false">
      <c r="A24" s="89" t="s">
        <v>43</v>
      </c>
      <c r="B24" s="67" t="s">
        <v>132</v>
      </c>
      <c r="C24" s="148" t="n">
        <v>0.0355199167838779</v>
      </c>
      <c r="D24" s="148" t="n">
        <v>0.07835220043633</v>
      </c>
      <c r="E24" s="148" t="n">
        <v>0.0443998959798473</v>
      </c>
      <c r="F24" s="148" t="n">
        <v>0.0979402505454125</v>
      </c>
      <c r="G24" s="148" t="n">
        <v>0.0532798751758168</v>
      </c>
      <c r="H24" s="148" t="n">
        <v>0.117528300654495</v>
      </c>
      <c r="I24" s="148" t="n">
        <v>0.0621598543717863</v>
      </c>
      <c r="J24" s="148" t="n">
        <v>0.137116350763578</v>
      </c>
      <c r="K24" s="148" t="n">
        <v>0.0710398335677557</v>
      </c>
      <c r="L24" s="148" t="n">
        <v>0.15670440087266</v>
      </c>
      <c r="M24" s="68" t="s">
        <v>133</v>
      </c>
      <c r="N24" s="65"/>
    </row>
    <row r="25" customFormat="false" ht="14" hidden="false" customHeight="false" outlineLevel="0" collapsed="false">
      <c r="A25" s="89" t="s">
        <v>30</v>
      </c>
      <c r="B25" s="67" t="s">
        <v>132</v>
      </c>
      <c r="C25" s="148" t="n">
        <v>0.137805966312088</v>
      </c>
      <c r="D25" s="148" t="n">
        <v>0.267398697031976</v>
      </c>
      <c r="E25" s="148" t="n">
        <v>0.236250443091912</v>
      </c>
      <c r="F25" s="148" t="n">
        <v>0.458420359775546</v>
      </c>
      <c r="G25" s="148" t="n">
        <v>0.316728695572993</v>
      </c>
      <c r="H25" s="148" t="n">
        <v>0.614580360889836</v>
      </c>
      <c r="I25" s="148" t="n">
        <v>0.464096515353266</v>
      </c>
      <c r="J25" s="148" t="n">
        <v>0.900532878391477</v>
      </c>
      <c r="K25" s="148" t="n">
        <v>0.540092963616737</v>
      </c>
      <c r="L25" s="148" t="n">
        <v>1.04799638660192</v>
      </c>
      <c r="M25" s="68" t="s">
        <v>133</v>
      </c>
      <c r="N25" s="65"/>
    </row>
    <row r="26" customFormat="false" ht="14" hidden="false" customHeight="false" outlineLevel="0" collapsed="false">
      <c r="A26" s="149" t="s">
        <v>25</v>
      </c>
      <c r="B26" s="150"/>
      <c r="C26" s="148"/>
      <c r="D26" s="148"/>
      <c r="E26" s="148"/>
      <c r="F26" s="148"/>
      <c r="G26" s="148"/>
      <c r="H26" s="148"/>
      <c r="I26" s="148"/>
      <c r="J26" s="148"/>
      <c r="K26" s="148"/>
      <c r="L26" s="148"/>
      <c r="M26" s="77"/>
      <c r="N26" s="65"/>
    </row>
    <row r="27" customFormat="false" ht="14" hidden="false" customHeight="false" outlineLevel="0" collapsed="false">
      <c r="A27" s="149" t="s">
        <v>27</v>
      </c>
      <c r="B27" s="150"/>
      <c r="C27" s="148"/>
      <c r="D27" s="148"/>
      <c r="E27" s="148"/>
      <c r="F27" s="148"/>
      <c r="G27" s="148"/>
      <c r="H27" s="148"/>
      <c r="I27" s="148"/>
      <c r="J27" s="148"/>
      <c r="K27" s="148"/>
      <c r="L27" s="148"/>
      <c r="M27" s="77"/>
      <c r="N27" s="65"/>
    </row>
    <row r="28" customFormat="false" ht="14" hidden="false" customHeight="false" outlineLevel="0" collapsed="false">
      <c r="A28" s="149" t="s">
        <v>29</v>
      </c>
      <c r="B28" s="150"/>
      <c r="C28" s="148"/>
      <c r="D28" s="148"/>
      <c r="E28" s="148"/>
      <c r="F28" s="148"/>
      <c r="G28" s="148"/>
      <c r="H28" s="148"/>
      <c r="I28" s="148"/>
      <c r="J28" s="148"/>
      <c r="K28" s="148"/>
      <c r="L28" s="148"/>
      <c r="M28" s="77"/>
      <c r="N28" s="65"/>
    </row>
    <row r="29" customFormat="false" ht="14" hidden="false" customHeight="false" outlineLevel="0" collapsed="false">
      <c r="A29" s="89" t="s">
        <v>50</v>
      </c>
      <c r="B29" s="67" t="s">
        <v>132</v>
      </c>
      <c r="C29" s="148" t="n">
        <v>0.0217822299373226</v>
      </c>
      <c r="D29" s="148" t="n">
        <v>0.0429051843818756</v>
      </c>
      <c r="E29" s="148" t="n">
        <v>0.0568772024713959</v>
      </c>
      <c r="F29" s="148" t="n">
        <v>0.112032921614658</v>
      </c>
      <c r="G29" s="148" t="n">
        <v>0.104159201759276</v>
      </c>
      <c r="H29" s="148" t="n">
        <v>0.205165851678638</v>
      </c>
      <c r="I29" s="148" t="n">
        <v>0.17662290093811</v>
      </c>
      <c r="J29" s="148" t="n">
        <v>0.347900015407827</v>
      </c>
      <c r="K29" s="148" t="n">
        <v>0.201854743929269</v>
      </c>
      <c r="L29" s="148" t="n">
        <v>0.397600017608945</v>
      </c>
      <c r="M29" s="68" t="s">
        <v>133</v>
      </c>
      <c r="N29" s="65"/>
    </row>
    <row r="30" customFormat="false" ht="14" hidden="false" customHeight="false" outlineLevel="0" collapsed="false">
      <c r="A30" s="78" t="s">
        <v>53</v>
      </c>
      <c r="B30" s="60" t="s">
        <v>130</v>
      </c>
      <c r="C30" s="148" t="n">
        <v>0.125</v>
      </c>
      <c r="D30" s="148" t="n">
        <v>0.328741875</v>
      </c>
      <c r="E30" s="148" t="n">
        <v>0.236</v>
      </c>
      <c r="F30" s="148" t="n">
        <v>0.62066466</v>
      </c>
      <c r="G30" s="148" t="n">
        <v>0.379</v>
      </c>
      <c r="H30" s="148" t="n">
        <v>0.996745365</v>
      </c>
      <c r="I30" s="148" t="n">
        <v>0.556</v>
      </c>
      <c r="J30" s="148" t="n">
        <v>1.46224386</v>
      </c>
      <c r="K30" s="61" t="n">
        <v>0.791</v>
      </c>
      <c r="L30" s="148" t="n">
        <v>2.080278585</v>
      </c>
      <c r="M30" s="64" t="s">
        <v>103</v>
      </c>
      <c r="N30" s="65" t="s">
        <v>137</v>
      </c>
    </row>
    <row r="31" customFormat="false" ht="14" hidden="false" customHeight="false" outlineLevel="0" collapsed="false">
      <c r="A31" s="91" t="s">
        <v>53</v>
      </c>
      <c r="B31" s="67" t="s">
        <v>132</v>
      </c>
      <c r="C31" s="148" t="n">
        <v>0.153927493250022</v>
      </c>
      <c r="D31" s="148" t="n">
        <v>0.404819301960496</v>
      </c>
      <c r="E31" s="148" t="n">
        <v>0.378936515763166</v>
      </c>
      <c r="F31" s="148" t="n">
        <v>0.996578405583601</v>
      </c>
      <c r="G31" s="148" t="n">
        <v>0.595386586460216</v>
      </c>
      <c r="H31" s="148" t="n">
        <v>1.56582802226225</v>
      </c>
      <c r="I31" s="148" t="n">
        <v>0.849718389000001</v>
      </c>
      <c r="J31" s="148" t="n">
        <v>2.23470413137472</v>
      </c>
      <c r="K31" s="148" t="n">
        <v>1.34287425160562</v>
      </c>
      <c r="L31" s="148" t="n">
        <v>3.53167199489644</v>
      </c>
      <c r="M31" s="68" t="s">
        <v>133</v>
      </c>
      <c r="N31" s="65"/>
    </row>
    <row r="32" customFormat="false" ht="14" hidden="false" customHeight="false" outlineLevel="0" collapsed="false">
      <c r="A32" s="78" t="s">
        <v>55</v>
      </c>
      <c r="B32" s="60" t="s">
        <v>130</v>
      </c>
      <c r="C32" s="148" t="n">
        <v>0.206</v>
      </c>
      <c r="D32" s="148" t="n">
        <v>0.54176661</v>
      </c>
      <c r="E32" s="148" t="n">
        <v>0.413</v>
      </c>
      <c r="F32" s="148" t="n">
        <v>1.086163155</v>
      </c>
      <c r="G32" s="148" t="n">
        <v>0.695</v>
      </c>
      <c r="H32" s="148" t="n">
        <v>1.827804825</v>
      </c>
      <c r="I32" s="148" t="n">
        <v>1.06</v>
      </c>
      <c r="J32" s="148" t="n">
        <v>2.7877311</v>
      </c>
      <c r="K32" s="61" t="n">
        <v>1.516</v>
      </c>
      <c r="L32" s="148" t="n">
        <v>3.98698146</v>
      </c>
      <c r="M32" s="64" t="s">
        <v>103</v>
      </c>
      <c r="N32" s="65"/>
    </row>
    <row r="33" customFormat="false" ht="14" hidden="false" customHeight="false" outlineLevel="0" collapsed="false">
      <c r="A33" s="91" t="s">
        <v>55</v>
      </c>
      <c r="B33" s="67" t="s">
        <v>132</v>
      </c>
      <c r="C33" s="148" t="n">
        <v>0.216576510928542</v>
      </c>
      <c r="D33" s="148" t="n">
        <v>0.569582146268855</v>
      </c>
      <c r="E33" s="148" t="n">
        <v>0.528853282403846</v>
      </c>
      <c r="F33" s="148" t="n">
        <v>1.39084975725876</v>
      </c>
      <c r="G33" s="148" t="n">
        <v>0.77421299017539</v>
      </c>
      <c r="H33" s="148" t="n">
        <v>2.03612984031691</v>
      </c>
      <c r="I33" s="148" t="n">
        <v>1.13969844279726</v>
      </c>
      <c r="J33" s="148" t="n">
        <v>2.99733282415802</v>
      </c>
      <c r="K33" s="148" t="n">
        <v>1.85312600350924</v>
      </c>
      <c r="L33" s="148" t="n">
        <v>4.87360093603907</v>
      </c>
      <c r="M33" s="68" t="s">
        <v>133</v>
      </c>
      <c r="N33" s="65"/>
    </row>
    <row r="34" customFormat="false" ht="14" hidden="false" customHeight="false" outlineLevel="0" collapsed="false">
      <c r="A34" s="79" t="s">
        <v>57</v>
      </c>
      <c r="B34" s="93" t="s">
        <v>138</v>
      </c>
      <c r="C34" s="148" t="n">
        <v>0.00881111938446265</v>
      </c>
      <c r="D34" s="148" t="n">
        <f aca="false">'Alt_diám tablas producc'!E63</f>
        <v>0.003769774343225</v>
      </c>
      <c r="E34" s="148" t="n">
        <v>0.042</v>
      </c>
      <c r="F34" s="148" t="n">
        <f aca="false">'Alt_diám tablas producc'!F63</f>
        <v>0.0226741701393787</v>
      </c>
      <c r="G34" s="148" t="n">
        <v>0.0486877828054299</v>
      </c>
      <c r="H34" s="148" t="n">
        <f aca="false">'Alt_diám tablas producc'!G63</f>
        <v>0.0272090041672545</v>
      </c>
      <c r="I34" s="148" t="n">
        <v>0.15</v>
      </c>
      <c r="J34" s="148" t="n">
        <f aca="false">'Alt_diám tablas producc'!H63</f>
        <v>0.069703150798753</v>
      </c>
      <c r="K34" s="148" t="n">
        <v>0.131029716655149</v>
      </c>
      <c r="L34" s="148" t="n">
        <v>0.226295527297858</v>
      </c>
      <c r="M34" s="81" t="s">
        <v>102</v>
      </c>
      <c r="N34" s="65" t="s">
        <v>139</v>
      </c>
    </row>
    <row r="35" customFormat="false" ht="14" hidden="false" customHeight="false" outlineLevel="0" collapsed="false">
      <c r="A35" s="78" t="s">
        <v>57</v>
      </c>
      <c r="B35" s="60" t="s">
        <v>130</v>
      </c>
      <c r="C35" s="148" t="n">
        <v>0.0425714285714286</v>
      </c>
      <c r="D35" s="148" t="n">
        <v>0.0735231985714286</v>
      </c>
      <c r="E35" s="148" t="n">
        <v>0.0532142857142857</v>
      </c>
      <c r="F35" s="148" t="n">
        <v>0.0919039982142857</v>
      </c>
      <c r="G35" s="148" t="n">
        <v>0.0638571428571429</v>
      </c>
      <c r="H35" s="148" t="n">
        <v>0.110284797857143</v>
      </c>
      <c r="I35" s="148" t="n">
        <v>0.0745</v>
      </c>
      <c r="J35" s="148" t="n">
        <v>0.1286655975</v>
      </c>
      <c r="K35" s="148" t="n">
        <v>0.0851428571428572</v>
      </c>
      <c r="L35" s="148" t="n">
        <v>0.147046397142857</v>
      </c>
      <c r="M35" s="64" t="s">
        <v>103</v>
      </c>
      <c r="N35" s="65" t="s">
        <v>131</v>
      </c>
    </row>
    <row r="36" customFormat="false" ht="14" hidden="false" customHeight="false" outlineLevel="0" collapsed="false">
      <c r="A36" s="91" t="s">
        <v>57</v>
      </c>
      <c r="B36" s="67" t="s">
        <v>132</v>
      </c>
      <c r="C36" s="148" t="n">
        <v>0.0260037231509126</v>
      </c>
      <c r="D36" s="148" t="n">
        <v>0.0449098600863994</v>
      </c>
      <c r="E36" s="148" t="n">
        <v>0.0325046539386408</v>
      </c>
      <c r="F36" s="148" t="n">
        <v>0.0561373251079993</v>
      </c>
      <c r="G36" s="148" t="n">
        <v>0.039005584726369</v>
      </c>
      <c r="H36" s="148" t="n">
        <v>0.0673647901295992</v>
      </c>
      <c r="I36" s="148" t="n">
        <v>0.0455065155140971</v>
      </c>
      <c r="J36" s="148" t="n">
        <v>0.078592255151199</v>
      </c>
      <c r="K36" s="148" t="n">
        <v>0.0520074463018253</v>
      </c>
      <c r="L36" s="148" t="n">
        <f aca="false">'Alt_diám tablas producc'!J66</f>
        <v>0</v>
      </c>
      <c r="M36" s="68" t="s">
        <v>133</v>
      </c>
      <c r="N36" s="65"/>
    </row>
    <row r="37" customFormat="false" ht="14" hidden="false" customHeight="false" outlineLevel="0" collapsed="false">
      <c r="A37" s="94" t="s">
        <v>57</v>
      </c>
      <c r="B37" s="83"/>
      <c r="C37" s="148"/>
      <c r="D37" s="148" t="n">
        <v>0.0329415416733333</v>
      </c>
      <c r="E37" s="148"/>
      <c r="F37" s="148" t="n">
        <v>0.0551241440234375</v>
      </c>
      <c r="G37" s="148"/>
      <c r="H37" s="148" t="n">
        <v>0.118435042</v>
      </c>
      <c r="I37" s="148"/>
      <c r="J37" s="148" t="n">
        <v>0.170668662219136</v>
      </c>
      <c r="K37" s="148"/>
      <c r="L37" s="148" t="n">
        <v>0.24759816345</v>
      </c>
      <c r="M37" s="84" t="s">
        <v>105</v>
      </c>
      <c r="N37" s="65"/>
    </row>
    <row r="38" customFormat="false" ht="14" hidden="false" customHeight="false" outlineLevel="0" collapsed="false">
      <c r="A38" s="78" t="s">
        <v>60</v>
      </c>
      <c r="B38" s="60" t="s">
        <v>130</v>
      </c>
      <c r="C38" s="148" t="n">
        <v>0.055</v>
      </c>
      <c r="D38" s="148" t="n">
        <v>0.125872266666667</v>
      </c>
      <c r="E38" s="148" t="n">
        <v>0.06875</v>
      </c>
      <c r="F38" s="148" t="n">
        <v>0.157340333333333</v>
      </c>
      <c r="G38" s="148" t="n">
        <v>0.0825</v>
      </c>
      <c r="H38" s="148" t="n">
        <v>0.1888084</v>
      </c>
      <c r="I38" s="148" t="n">
        <v>0.09625</v>
      </c>
      <c r="J38" s="148" t="n">
        <v>0.220276466666667</v>
      </c>
      <c r="K38" s="61" t="n">
        <v>0.11</v>
      </c>
      <c r="L38" s="148" t="n">
        <v>0.251744533333333</v>
      </c>
      <c r="M38" s="64" t="s">
        <v>103</v>
      </c>
      <c r="N38" s="65" t="s">
        <v>140</v>
      </c>
    </row>
    <row r="39" customFormat="false" ht="14" hidden="false" customHeight="false" outlineLevel="0" collapsed="false">
      <c r="A39" s="91" t="s">
        <v>60</v>
      </c>
      <c r="B39" s="67" t="s">
        <v>132</v>
      </c>
      <c r="C39" s="148" t="n">
        <v>0.0397613416799139</v>
      </c>
      <c r="D39" s="148" t="n">
        <v>0.0909972764174285</v>
      </c>
      <c r="E39" s="148" t="n">
        <v>0.0497016770998923</v>
      </c>
      <c r="F39" s="148" t="n">
        <v>0.113746595521786</v>
      </c>
      <c r="G39" s="148" t="n">
        <v>0.0807073004392881</v>
      </c>
      <c r="H39" s="148" t="n">
        <v>0.184705651688016</v>
      </c>
      <c r="I39" s="148" t="n">
        <v>0.12556522035552</v>
      </c>
      <c r="J39" s="148" t="n">
        <v>0.287366889102704</v>
      </c>
      <c r="K39" s="148" t="n">
        <v>0.143503108977737</v>
      </c>
      <c r="L39" s="148" t="n">
        <v>0.328419301831662</v>
      </c>
      <c r="M39" s="68" t="s">
        <v>133</v>
      </c>
      <c r="N39" s="65"/>
    </row>
    <row r="40" customFormat="false" ht="14" hidden="false" customHeight="false" outlineLevel="0" collapsed="false">
      <c r="A40" s="89" t="s">
        <v>61</v>
      </c>
      <c r="B40" s="67" t="s">
        <v>132</v>
      </c>
      <c r="C40" s="148" t="n">
        <v>0.0164251437218514</v>
      </c>
      <c r="D40" s="148" t="n">
        <v>0.0318713488778805</v>
      </c>
      <c r="E40" s="148" t="n">
        <v>0.0205314296523143</v>
      </c>
      <c r="F40" s="148" t="n">
        <v>0.0398391860973506</v>
      </c>
      <c r="G40" s="148" t="n">
        <v>0.0246377155827771</v>
      </c>
      <c r="H40" s="148" t="n">
        <v>0.0478070233168207</v>
      </c>
      <c r="I40" s="148" t="n">
        <v>0.0432319056579515</v>
      </c>
      <c r="J40" s="148" t="n">
        <v>0.0838871897386892</v>
      </c>
      <c r="K40" s="148" t="n">
        <v>0.0494078921805161</v>
      </c>
      <c r="L40" s="148" t="n">
        <v>0.0958710739870733</v>
      </c>
      <c r="M40" s="68" t="s">
        <v>133</v>
      </c>
      <c r="N40" s="65"/>
    </row>
    <row r="41" customFormat="false" ht="14" hidden="false" customHeight="false" outlineLevel="0" collapsed="false">
      <c r="A41" s="89" t="s">
        <v>63</v>
      </c>
      <c r="B41" s="67" t="s">
        <v>132</v>
      </c>
      <c r="C41" s="148" t="n">
        <v>0.0184990499661652</v>
      </c>
      <c r="D41" s="148" t="n">
        <v>0.0358955565543469</v>
      </c>
      <c r="E41" s="148" t="n">
        <v>0.0231238124577064</v>
      </c>
      <c r="F41" s="148" t="n">
        <v>0.0448694456929336</v>
      </c>
      <c r="G41" s="148" t="n">
        <v>0.0277485749492477</v>
      </c>
      <c r="H41" s="148" t="n">
        <v>0.0538433348315203</v>
      </c>
      <c r="I41" s="148" t="n">
        <v>0.0618933446144937</v>
      </c>
      <c r="J41" s="148" t="n">
        <v>0.120097845889964</v>
      </c>
      <c r="K41" s="148" t="n">
        <v>0.0707352509879928</v>
      </c>
      <c r="L41" s="148" t="n">
        <v>0.137254681017101</v>
      </c>
      <c r="M41" s="68" t="s">
        <v>133</v>
      </c>
      <c r="N41" s="65"/>
    </row>
    <row r="42" customFormat="false" ht="14" hidden="false" customHeight="false" outlineLevel="0" collapsed="false">
      <c r="A42" s="89" t="s">
        <v>66</v>
      </c>
      <c r="B42" s="67" t="s">
        <v>132</v>
      </c>
      <c r="C42" s="148" t="n">
        <v>0.00577984554700104</v>
      </c>
      <c r="D42" s="148" t="n">
        <v>0.0113847544354462</v>
      </c>
      <c r="E42" s="148" t="n">
        <v>0.0072248069337513</v>
      </c>
      <c r="F42" s="148" t="n">
        <v>0.0142309430443077</v>
      </c>
      <c r="G42" s="148" t="n">
        <v>0.00866976832050157</v>
      </c>
      <c r="H42" s="148" t="n">
        <v>0.0170771316531693</v>
      </c>
      <c r="I42" s="148" t="n">
        <v>0.0101147297072518</v>
      </c>
      <c r="J42" s="148" t="n">
        <v>0.0199233202620308</v>
      </c>
      <c r="K42" s="148" t="n">
        <v>0.0115596910940021</v>
      </c>
      <c r="L42" s="148" t="n">
        <v>0.0227695088708924</v>
      </c>
      <c r="M42" s="68" t="s">
        <v>133</v>
      </c>
      <c r="N42" s="65"/>
    </row>
    <row r="43" customFormat="false" ht="14" hidden="false" customHeight="false" outlineLevel="0" collapsed="false">
      <c r="A43" s="89" t="s">
        <v>67</v>
      </c>
      <c r="B43" s="67" t="s">
        <v>132</v>
      </c>
      <c r="C43" s="148" t="n">
        <v>0.00957257152630531</v>
      </c>
      <c r="D43" s="148" t="n">
        <v>0.0188554132210811</v>
      </c>
      <c r="E43" s="148" t="n">
        <v>0.0119657144078816</v>
      </c>
      <c r="F43" s="148" t="n">
        <v>0.0235692665263514</v>
      </c>
      <c r="G43" s="148" t="n">
        <v>0.014358857289458</v>
      </c>
      <c r="H43" s="148" t="n">
        <v>0.0282831198316217</v>
      </c>
      <c r="I43" s="148" t="n">
        <v>0.0167520001710343</v>
      </c>
      <c r="J43" s="148" t="n">
        <v>0.0329969731368919</v>
      </c>
      <c r="K43" s="148" t="n">
        <v>0.0191451430526106</v>
      </c>
      <c r="L43" s="148" t="n">
        <v>0.0377108264421622</v>
      </c>
      <c r="M43" s="68" t="s">
        <v>133</v>
      </c>
      <c r="N43" s="65"/>
    </row>
    <row r="44" customFormat="false" ht="14" hidden="false" customHeight="false" outlineLevel="0" collapsed="false">
      <c r="A44" s="89" t="s">
        <v>68</v>
      </c>
      <c r="B44" s="67" t="s">
        <v>132</v>
      </c>
      <c r="C44" s="148" t="n">
        <v>0.0070783056874108</v>
      </c>
      <c r="D44" s="148" t="n">
        <v>0.013942374656016</v>
      </c>
      <c r="E44" s="148" t="n">
        <v>0.0088478821092635</v>
      </c>
      <c r="F44" s="148" t="n">
        <v>0.01742796832002</v>
      </c>
      <c r="G44" s="148" t="n">
        <v>0.0106174585311162</v>
      </c>
      <c r="H44" s="148" t="n">
        <v>0.0209135619840239</v>
      </c>
      <c r="I44" s="148" t="n">
        <v>0.0123870349529689</v>
      </c>
      <c r="J44" s="148" t="n">
        <v>0.0243991556480279</v>
      </c>
      <c r="K44" s="148" t="n">
        <v>0.0141566113748216</v>
      </c>
      <c r="L44" s="148" t="n">
        <v>0.0278847493120319</v>
      </c>
      <c r="M44" s="68" t="s">
        <v>133</v>
      </c>
      <c r="N44" s="65"/>
    </row>
    <row r="45" customFormat="false" ht="14" hidden="false" customHeight="false" outlineLevel="0" collapsed="false">
      <c r="A45" s="89" t="s">
        <v>69</v>
      </c>
      <c r="B45" s="67" t="s">
        <v>132</v>
      </c>
      <c r="C45" s="148" t="n">
        <v>0.341970588992302</v>
      </c>
      <c r="D45" s="148" t="n">
        <v>0.515600456043327</v>
      </c>
      <c r="E45" s="148" t="n">
        <v>0.540592500601342</v>
      </c>
      <c r="F45" s="148" t="n">
        <v>0.815069332906663</v>
      </c>
      <c r="G45" s="148" t="n">
        <v>0.64871100072161</v>
      </c>
      <c r="H45" s="148" t="n">
        <v>0.978083199487996</v>
      </c>
      <c r="I45" s="148" t="n">
        <v>0.863630816438368</v>
      </c>
      <c r="J45" s="148" t="n">
        <v>1.30212496963801</v>
      </c>
      <c r="K45" s="148" t="n">
        <v>1.11760853581571</v>
      </c>
      <c r="L45" s="148" t="n">
        <v>1.68505564306721</v>
      </c>
      <c r="M45" s="68" t="s">
        <v>133</v>
      </c>
      <c r="N45" s="65"/>
    </row>
    <row r="46" customFormat="false" ht="14" hidden="false" customHeight="false" outlineLevel="0" collapsed="false">
      <c r="A46" s="28" t="s">
        <v>69</v>
      </c>
      <c r="B46" s="95" t="s">
        <v>132</v>
      </c>
      <c r="C46" s="61" t="n">
        <f aca="false">Datos!C38</f>
        <v>0.0260037231509126</v>
      </c>
      <c r="D46" s="61" t="n">
        <f aca="false">Datos!D38</f>
        <v>0.0449098600863994</v>
      </c>
      <c r="E46" s="61" t="n">
        <f aca="false">Datos!E38</f>
        <v>0.0325046539386408</v>
      </c>
      <c r="F46" s="61" t="n">
        <f aca="false">Datos!F38</f>
        <v>0.0561373251079993</v>
      </c>
      <c r="G46" s="61" t="n">
        <f aca="false">Datos!G38</f>
        <v>0.039005584726369</v>
      </c>
      <c r="H46" s="61" t="n">
        <f aca="false">Datos!H38</f>
        <v>0.0673647901295992</v>
      </c>
      <c r="I46" s="61" t="n">
        <f aca="false">Datos!I38</f>
        <v>0.0455065155140971</v>
      </c>
      <c r="J46" s="61" t="n">
        <f aca="false">Datos!J38</f>
        <v>0.078592255151199</v>
      </c>
      <c r="K46" s="61" t="n">
        <f aca="false">Datos!K38</f>
        <v>0.0520074463018253</v>
      </c>
      <c r="L46" s="61" t="n">
        <f aca="false">Datos!L38</f>
        <v>0.0898197201727989</v>
      </c>
      <c r="M46" s="68"/>
      <c r="N46" s="65"/>
    </row>
    <row r="47" customFormat="false" ht="14" hidden="false" customHeight="false" outlineLevel="0" collapsed="false">
      <c r="A47" s="149" t="s">
        <v>31</v>
      </c>
      <c r="B47" s="150"/>
      <c r="C47" s="148"/>
      <c r="D47" s="148"/>
      <c r="E47" s="148"/>
      <c r="F47" s="148"/>
      <c r="G47" s="148"/>
      <c r="H47" s="148"/>
      <c r="I47" s="148"/>
      <c r="J47" s="148"/>
      <c r="K47" s="148"/>
      <c r="L47" s="148"/>
      <c r="M47" s="77"/>
      <c r="N47" s="65"/>
    </row>
    <row r="48" customFormat="false" ht="14" hidden="false" customHeight="false" outlineLevel="0" collapsed="false">
      <c r="A48" s="149" t="s">
        <v>32</v>
      </c>
      <c r="B48" s="152"/>
      <c r="C48" s="148"/>
      <c r="D48" s="148"/>
      <c r="E48" s="148"/>
      <c r="F48" s="148"/>
      <c r="G48" s="148"/>
      <c r="H48" s="148"/>
      <c r="I48" s="148"/>
      <c r="J48" s="148"/>
      <c r="K48" s="148"/>
      <c r="L48" s="148"/>
      <c r="M48" s="77"/>
      <c r="N48" s="65"/>
    </row>
    <row r="49" customFormat="false" ht="14" hidden="false" customHeight="false" outlineLevel="0" collapsed="false">
      <c r="A49" s="149" t="s">
        <v>34</v>
      </c>
      <c r="B49" s="150"/>
      <c r="C49" s="148"/>
      <c r="D49" s="148"/>
      <c r="E49" s="148"/>
      <c r="F49" s="148"/>
      <c r="G49" s="148"/>
      <c r="H49" s="148"/>
      <c r="I49" s="148"/>
      <c r="J49" s="148"/>
      <c r="K49" s="148"/>
      <c r="L49" s="148"/>
      <c r="M49" s="77"/>
      <c r="N49" s="65"/>
    </row>
    <row r="50" customFormat="false" ht="14" hidden="false" customHeight="false" outlineLevel="0" collapsed="false">
      <c r="A50" s="149" t="s">
        <v>36</v>
      </c>
      <c r="B50" s="150"/>
      <c r="C50" s="148"/>
      <c r="D50" s="148"/>
      <c r="E50" s="148"/>
      <c r="F50" s="148"/>
      <c r="G50" s="148"/>
      <c r="H50" s="148"/>
      <c r="I50" s="148"/>
      <c r="J50" s="148"/>
      <c r="K50" s="148"/>
      <c r="L50" s="148"/>
      <c r="M50" s="77"/>
      <c r="N50" s="65"/>
    </row>
    <row r="51" customFormat="false" ht="14" hidden="false" customHeight="false" outlineLevel="0" collapsed="false">
      <c r="A51" s="149" t="s">
        <v>37</v>
      </c>
      <c r="B51" s="150"/>
      <c r="C51" s="148"/>
      <c r="D51" s="148"/>
      <c r="E51" s="148"/>
      <c r="F51" s="148"/>
      <c r="G51" s="148"/>
      <c r="H51" s="148"/>
      <c r="I51" s="148"/>
      <c r="J51" s="148"/>
      <c r="K51" s="148"/>
      <c r="L51" s="148"/>
      <c r="M51" s="77"/>
      <c r="N51" s="65"/>
    </row>
    <row r="52" customFormat="false" ht="14" hidden="false" customHeight="false" outlineLevel="0" collapsed="false">
      <c r="A52" s="89" t="s">
        <v>71</v>
      </c>
      <c r="B52" s="67" t="s">
        <v>132</v>
      </c>
      <c r="C52" s="148" t="n">
        <v>0.0127530392879344</v>
      </c>
      <c r="D52" s="148" t="n">
        <v>0.038995053250979</v>
      </c>
      <c r="E52" s="148" t="n">
        <v>0.015941299109918</v>
      </c>
      <c r="F52" s="148" t="n">
        <v>0.0487438165637237</v>
      </c>
      <c r="G52" s="148" t="n">
        <v>0.0274983537155069</v>
      </c>
      <c r="H52" s="148" t="n">
        <v>0.0840818994782636</v>
      </c>
      <c r="I52" s="148" t="n">
        <v>0.0320814126680914</v>
      </c>
      <c r="J52" s="148" t="n">
        <v>0.0980955493913076</v>
      </c>
      <c r="K52" s="148" t="n">
        <v>0.0366644716206759</v>
      </c>
      <c r="L52" s="148" t="n">
        <v>0.112109199304352</v>
      </c>
      <c r="M52" s="68" t="s">
        <v>133</v>
      </c>
      <c r="N52" s="65"/>
    </row>
    <row r="53" customFormat="false" ht="14" hidden="false" customHeight="false" outlineLevel="0" collapsed="false">
      <c r="A53" s="89" t="s">
        <v>72</v>
      </c>
      <c r="B53" s="67" t="s">
        <v>132</v>
      </c>
      <c r="C53" s="148" t="n">
        <v>0.0130605393472164</v>
      </c>
      <c r="D53" s="148" t="n">
        <v>0.0253426705493386</v>
      </c>
      <c r="E53" s="148" t="n">
        <v>0.0163256741840205</v>
      </c>
      <c r="F53" s="148" t="n">
        <v>0.0316783381866733</v>
      </c>
      <c r="G53" s="148" t="n">
        <v>0.0460523272215349</v>
      </c>
      <c r="H53" s="148" t="n">
        <v>0.0893599357406664</v>
      </c>
      <c r="I53" s="148" t="n">
        <v>0.0882887644494739</v>
      </c>
      <c r="J53" s="148" t="n">
        <v>0.171315518537759</v>
      </c>
      <c r="K53" s="148" t="n">
        <v>0.100901445085113</v>
      </c>
      <c r="L53" s="148" t="n">
        <v>0.195789164043153</v>
      </c>
      <c r="M53" s="68" t="s">
        <v>133</v>
      </c>
      <c r="N53" s="65"/>
    </row>
    <row r="54" customFormat="false" ht="14" hidden="false" customHeight="false" outlineLevel="0" collapsed="false">
      <c r="A54" s="149" t="s">
        <v>45</v>
      </c>
      <c r="B54" s="150"/>
      <c r="C54" s="148"/>
      <c r="D54" s="148"/>
      <c r="E54" s="148"/>
      <c r="F54" s="148"/>
      <c r="G54" s="148"/>
      <c r="H54" s="148"/>
      <c r="I54" s="148"/>
      <c r="J54" s="148"/>
      <c r="K54" s="148"/>
      <c r="L54" s="148"/>
      <c r="M54" s="77"/>
      <c r="N54" s="65"/>
    </row>
    <row r="55" customFormat="false" ht="14" hidden="false" customHeight="false" outlineLevel="0" collapsed="false">
      <c r="A55" s="149" t="s">
        <v>18</v>
      </c>
      <c r="B55" s="150"/>
      <c r="C55" s="61"/>
      <c r="D55" s="61"/>
      <c r="E55" s="61"/>
      <c r="F55" s="61"/>
      <c r="G55" s="61"/>
      <c r="H55" s="61"/>
      <c r="I55" s="61"/>
      <c r="J55" s="61"/>
      <c r="K55" s="61"/>
      <c r="L55" s="61"/>
      <c r="M55" s="77"/>
      <c r="N55" s="65"/>
    </row>
    <row r="56" customFormat="false" ht="14" hidden="false" customHeight="false" outlineLevel="0" collapsed="false">
      <c r="A56" s="78" t="s">
        <v>73</v>
      </c>
      <c r="B56" s="60" t="s">
        <v>130</v>
      </c>
      <c r="C56" s="61" t="n">
        <v>0.0485</v>
      </c>
      <c r="D56" s="61" t="n">
        <v>0.0615703458333333</v>
      </c>
      <c r="E56" s="61" t="n">
        <v>0.060625</v>
      </c>
      <c r="F56" s="61" t="n">
        <v>0.0769629322916667</v>
      </c>
      <c r="G56" s="61" t="n">
        <v>0.07275</v>
      </c>
      <c r="H56" s="61" t="n">
        <v>0.09235551875</v>
      </c>
      <c r="I56" s="61" t="n">
        <v>0.084875</v>
      </c>
      <c r="J56" s="61" t="n">
        <v>0.107748105208333</v>
      </c>
      <c r="K56" s="61" t="n">
        <v>0.097</v>
      </c>
      <c r="L56" s="61" t="n">
        <v>0.123140691666667</v>
      </c>
      <c r="M56" s="64" t="s">
        <v>103</v>
      </c>
      <c r="N56" s="65" t="s">
        <v>140</v>
      </c>
    </row>
    <row r="57" customFormat="false" ht="14" hidden="false" customHeight="false" outlineLevel="0" collapsed="false">
      <c r="A57" s="91" t="s">
        <v>73</v>
      </c>
      <c r="B57" s="67" t="s">
        <v>132</v>
      </c>
      <c r="C57" s="148" t="n">
        <v>0.020911777452769</v>
      </c>
      <c r="D57" s="148" t="n">
        <v>0.0265473272114781</v>
      </c>
      <c r="E57" s="148" t="n">
        <v>0.0538366331762613</v>
      </c>
      <c r="F57" s="148" t="n">
        <v>0.068345157178654</v>
      </c>
      <c r="G57" s="148" t="n">
        <v>0.106616695455558</v>
      </c>
      <c r="H57" s="148" t="n">
        <v>0.135349006408369</v>
      </c>
      <c r="I57" s="148" t="n">
        <v>0.124386144698151</v>
      </c>
      <c r="J57" s="148" t="n">
        <v>0.157907174143098</v>
      </c>
      <c r="K57" s="148" t="n">
        <v>0.142155593940745</v>
      </c>
      <c r="L57" s="148" t="n">
        <v>0.180465341877826</v>
      </c>
      <c r="M57" s="68" t="s">
        <v>133</v>
      </c>
      <c r="N57" s="65"/>
    </row>
    <row r="58" customFormat="false" ht="14" hidden="false" customHeight="false" outlineLevel="0" collapsed="false">
      <c r="A58" s="79" t="s">
        <v>74</v>
      </c>
      <c r="B58" s="93" t="s">
        <v>141</v>
      </c>
      <c r="C58" s="148"/>
      <c r="D58" s="148" t="n">
        <v>0</v>
      </c>
      <c r="E58" s="148"/>
      <c r="F58" s="148" t="n">
        <v>0.00572576694139194</v>
      </c>
      <c r="G58" s="148"/>
      <c r="H58" s="148" t="n">
        <v>0.0166734333333333</v>
      </c>
      <c r="I58" s="148"/>
      <c r="J58" s="148" t="n">
        <v>0.0365392425990004</v>
      </c>
      <c r="K58" s="148"/>
      <c r="L58" s="148" t="n">
        <v>0.070850283286119</v>
      </c>
      <c r="M58" s="96" t="s">
        <v>70</v>
      </c>
      <c r="N58" s="65"/>
    </row>
    <row r="59" customFormat="false" ht="14" hidden="false" customHeight="false" outlineLevel="0" collapsed="false">
      <c r="A59" s="78" t="s">
        <v>74</v>
      </c>
      <c r="B59" s="60" t="s">
        <v>130</v>
      </c>
      <c r="C59" s="61" t="n">
        <v>0.0388</v>
      </c>
      <c r="D59" s="61" t="n">
        <v>0.0646929213333333</v>
      </c>
      <c r="E59" s="61" t="n">
        <v>0.0485</v>
      </c>
      <c r="F59" s="61" t="n">
        <v>0.0808661516666667</v>
      </c>
      <c r="G59" s="61" t="n">
        <v>0.0582</v>
      </c>
      <c r="H59" s="61" t="n">
        <v>0.097039382</v>
      </c>
      <c r="I59" s="61" t="n">
        <v>0.0679</v>
      </c>
      <c r="J59" s="61" t="n">
        <v>0.113212612333333</v>
      </c>
      <c r="K59" s="61" t="n">
        <v>0.129385842666667</v>
      </c>
      <c r="L59" s="61" t="n">
        <v>0.0776</v>
      </c>
      <c r="M59" s="64" t="s">
        <v>103</v>
      </c>
      <c r="N59" s="65" t="s">
        <v>131</v>
      </c>
    </row>
    <row r="60" customFormat="false" ht="14" hidden="false" customHeight="false" outlineLevel="0" collapsed="false">
      <c r="A60" s="91" t="s">
        <v>74</v>
      </c>
      <c r="B60" s="67" t="s">
        <v>132</v>
      </c>
      <c r="C60" s="148" t="n">
        <v>0.0184691399538843</v>
      </c>
      <c r="D60" s="148" t="n">
        <v>0.0307943973745093</v>
      </c>
      <c r="E60" s="148" t="n">
        <v>0.0230864249423554</v>
      </c>
      <c r="F60" s="148" t="n">
        <v>0.0384929967181366</v>
      </c>
      <c r="G60" s="148" t="n">
        <v>0.0492935230560547</v>
      </c>
      <c r="H60" s="148" t="n">
        <v>0.0821892270440258</v>
      </c>
      <c r="I60" s="148" t="n">
        <v>0.0441333645003463</v>
      </c>
      <c r="J60" s="148" t="n">
        <v>0.0735854710772224</v>
      </c>
      <c r="K60" s="148" t="n">
        <v>0.0942886431086108</v>
      </c>
      <c r="L60" s="148" t="n">
        <v>0.157211540496188</v>
      </c>
      <c r="M60" s="68" t="s">
        <v>133</v>
      </c>
      <c r="N60" s="65"/>
    </row>
    <row r="61" customFormat="false" ht="14" hidden="false" customHeight="false" outlineLevel="0" collapsed="false">
      <c r="A61" s="94" t="s">
        <v>74</v>
      </c>
      <c r="B61" s="83"/>
      <c r="C61" s="148"/>
      <c r="D61" s="148" t="n">
        <v>0.0203215079466667</v>
      </c>
      <c r="E61" s="148"/>
      <c r="F61" s="148" t="n">
        <v>0.02666379298</v>
      </c>
      <c r="G61" s="148"/>
      <c r="H61" s="148" t="n">
        <v>0.0402665405266667</v>
      </c>
      <c r="I61" s="148"/>
      <c r="J61" s="148" t="n">
        <v>0.0616356705066667</v>
      </c>
      <c r="K61" s="148"/>
      <c r="L61" s="148" t="n">
        <v>0.0931761295666667</v>
      </c>
      <c r="M61" s="84" t="s">
        <v>105</v>
      </c>
      <c r="N61" s="65"/>
    </row>
    <row r="62" customFormat="false" ht="14" hidden="false" customHeight="false" outlineLevel="0" collapsed="false">
      <c r="A62" s="99" t="s">
        <v>142</v>
      </c>
      <c r="B62" s="93" t="s">
        <v>143</v>
      </c>
      <c r="C62" s="61" t="n">
        <f aca="false">'Alt_diám tablas producc'!E54</f>
        <v>0.0341576971299703</v>
      </c>
      <c r="D62" s="61" t="n">
        <f aca="false">'Alt_diám tablas producc'!E54</f>
        <v>0.0341576971299703</v>
      </c>
      <c r="E62" s="61" t="n">
        <v>0.066</v>
      </c>
      <c r="F62" s="61" t="n">
        <f aca="false">'Alt_diám tablas producc'!F54</f>
        <v>0.0426971214124629</v>
      </c>
      <c r="G62" s="61" t="n">
        <v>0.0787906976744186</v>
      </c>
      <c r="H62" s="61" t="n">
        <f aca="false">'Alt_diám tablas producc'!G54</f>
        <v>0.0512365456949555</v>
      </c>
      <c r="I62" s="61" t="n">
        <v>0.106</v>
      </c>
      <c r="J62" s="61" t="n">
        <f aca="false">'Alt_diám tablas producc'!H54</f>
        <v>0.10884537979243</v>
      </c>
      <c r="K62" s="61" t="n">
        <v>0.18160469667319</v>
      </c>
      <c r="L62" s="61" t="n">
        <f aca="false">'Alt_diám tablas producc'!I54</f>
        <v>0.126360760783878</v>
      </c>
      <c r="M62" s="81" t="s">
        <v>102</v>
      </c>
      <c r="N62" s="65" t="s">
        <v>144</v>
      </c>
    </row>
    <row r="63" customFormat="false" ht="14" hidden="false" customHeight="false" outlineLevel="0" collapsed="false">
      <c r="A63" s="78" t="s">
        <v>142</v>
      </c>
      <c r="B63" s="60" t="s">
        <v>130</v>
      </c>
      <c r="C63" s="148" t="n">
        <v>0.044</v>
      </c>
      <c r="D63" s="148" t="n">
        <v>0.0640170666666667</v>
      </c>
      <c r="E63" s="148" t="n">
        <v>0.055</v>
      </c>
      <c r="F63" s="148" t="n">
        <v>0.0800213333333334</v>
      </c>
      <c r="G63" s="148" t="n">
        <v>0.066</v>
      </c>
      <c r="H63" s="148" t="n">
        <v>0.0960256</v>
      </c>
      <c r="I63" s="148" t="n">
        <v>0.077</v>
      </c>
      <c r="J63" s="148" t="n">
        <v>0.112029866666667</v>
      </c>
      <c r="K63" s="61" t="n">
        <v>0.088</v>
      </c>
      <c r="L63" s="148" t="n">
        <v>0.128034133333333</v>
      </c>
      <c r="M63" s="64" t="s">
        <v>103</v>
      </c>
      <c r="N63" s="65" t="s">
        <v>131</v>
      </c>
    </row>
    <row r="64" customFormat="false" ht="14" hidden="false" customHeight="false" outlineLevel="0" collapsed="false">
      <c r="A64" s="91" t="s">
        <v>142</v>
      </c>
      <c r="B64" s="67" t="s">
        <v>132</v>
      </c>
      <c r="C64" s="148" t="n">
        <v>0.0179205032471846</v>
      </c>
      <c r="D64" s="148" t="n">
        <v>0.0260731375244372</v>
      </c>
      <c r="E64" s="148" t="n">
        <v>0.0224006290589808</v>
      </c>
      <c r="F64" s="148" t="n">
        <v>0.0325914219055464</v>
      </c>
      <c r="G64" s="148" t="n">
        <v>0.054433981189938</v>
      </c>
      <c r="H64" s="148" t="n">
        <v>0.0791978136992805</v>
      </c>
      <c r="I64" s="148" t="n">
        <v>0.0635063113882611</v>
      </c>
      <c r="J64" s="148" t="n">
        <v>0.0923974493158273</v>
      </c>
      <c r="K64" s="148" t="n">
        <v>0.0725786415865841</v>
      </c>
      <c r="L64" s="148" t="n">
        <v>0.105597084932374</v>
      </c>
      <c r="M64" s="68" t="s">
        <v>133</v>
      </c>
      <c r="N64" s="65"/>
    </row>
    <row r="65" customFormat="false" ht="14" hidden="false" customHeight="false" outlineLevel="0" collapsed="false">
      <c r="A65" s="94" t="s">
        <v>142</v>
      </c>
      <c r="B65" s="83"/>
      <c r="C65" s="148"/>
      <c r="D65" s="148" t="n">
        <v>0.183820447612993</v>
      </c>
      <c r="E65" s="148"/>
      <c r="F65" s="148" t="n">
        <v>0.348260638824511</v>
      </c>
      <c r="G65" s="148"/>
      <c r="H65" s="148" t="n">
        <v>0.576468999870681</v>
      </c>
      <c r="I65" s="148"/>
      <c r="J65" s="148" t="n">
        <v>0.874551709715955</v>
      </c>
      <c r="K65" s="148"/>
      <c r="L65" s="148" t="n">
        <v>1.21683135718302</v>
      </c>
      <c r="M65" s="84" t="s">
        <v>105</v>
      </c>
      <c r="N65" s="65"/>
    </row>
    <row r="66" customFormat="false" ht="14" hidden="false" customHeight="true" outlineLevel="0" collapsed="false">
      <c r="A66" s="100" t="s">
        <v>145</v>
      </c>
      <c r="B66" s="93" t="s">
        <v>146</v>
      </c>
      <c r="C66" s="61" t="n">
        <v>0.239555555555556</v>
      </c>
      <c r="D66" s="61" t="n">
        <f aca="false">'Alt_diám tablas producc'!E55</f>
        <v>0.232711530861456</v>
      </c>
      <c r="E66" s="61" t="n">
        <v>0.422</v>
      </c>
      <c r="F66" s="61" t="n">
        <f aca="false">'Alt_diám tablas producc'!F55</f>
        <v>0.408562031828704</v>
      </c>
      <c r="G66" s="61" t="n">
        <v>0.786</v>
      </c>
      <c r="H66" s="61" t="n">
        <f aca="false">'Alt_diám tablas producc'!G55</f>
        <v>0.582494936309524</v>
      </c>
      <c r="I66" s="61" t="n">
        <v>0.868</v>
      </c>
      <c r="J66" s="61" t="n">
        <f aca="false">'Alt_diám tablas producc'!H55</f>
        <v>0.743041997204926</v>
      </c>
      <c r="K66" s="61" t="n">
        <v>1.374</v>
      </c>
      <c r="L66" s="61" t="n">
        <f aca="false">'Alt_diám tablas producc'!I55</f>
        <v>0.912062575639564</v>
      </c>
      <c r="M66" s="81" t="s">
        <v>102</v>
      </c>
      <c r="N66" s="65" t="s">
        <v>147</v>
      </c>
    </row>
    <row r="67" customFormat="false" ht="14" hidden="false" customHeight="false" outlineLevel="0" collapsed="false">
      <c r="A67" s="100"/>
      <c r="B67" s="93" t="s">
        <v>148</v>
      </c>
      <c r="C67" s="61" t="n">
        <v>0.352166666666667</v>
      </c>
      <c r="D67" s="61" t="n">
        <f aca="false">'Alt_diám tablas producc'!E56</f>
        <v>0.328279649016204</v>
      </c>
      <c r="E67" s="61" t="n">
        <v>1.422</v>
      </c>
      <c r="F67" s="61" t="n">
        <f aca="false">'Alt_diám tablas producc'!F56</f>
        <v>0.538157450679591</v>
      </c>
      <c r="G67" s="61" t="n">
        <v>1.786</v>
      </c>
      <c r="H67" s="61" t="n">
        <f aca="false">'Alt_diám tablas producc'!G56</f>
        <v>0.691215846529678</v>
      </c>
      <c r="I67" s="61" t="n">
        <v>1.868</v>
      </c>
      <c r="J67" s="61" t="n">
        <f aca="false">'Alt_diám tablas producc'!H56</f>
        <v>0.806418487617958</v>
      </c>
      <c r="K67" s="61" t="n">
        <v>2.374</v>
      </c>
      <c r="L67" s="61" t="n">
        <f aca="false">'Alt_diám tablas producc'!I56</f>
        <v>0.921621128706237</v>
      </c>
      <c r="M67" s="81" t="s">
        <v>102</v>
      </c>
      <c r="N67" s="65" t="s">
        <v>149</v>
      </c>
    </row>
    <row r="68" s="1" customFormat="true" ht="14" hidden="false" customHeight="false" outlineLevel="0" collapsed="false">
      <c r="A68" s="101" t="s">
        <v>150</v>
      </c>
      <c r="B68" s="60" t="s">
        <v>130</v>
      </c>
      <c r="C68" s="148" t="n">
        <v>0.109</v>
      </c>
      <c r="D68" s="148" t="n">
        <v>0.141232208333333</v>
      </c>
      <c r="E68" s="148" t="n">
        <v>0.221</v>
      </c>
      <c r="F68" s="148" t="n">
        <v>0.286351541666667</v>
      </c>
      <c r="G68" s="148" t="n">
        <v>0.379</v>
      </c>
      <c r="H68" s="148" t="n">
        <v>0.491073458333333</v>
      </c>
      <c r="I68" s="148" t="n">
        <v>0.569</v>
      </c>
      <c r="J68" s="148" t="n">
        <v>0.737258041666667</v>
      </c>
      <c r="K68" s="61" t="n">
        <v>0.799</v>
      </c>
      <c r="L68" s="148" t="n">
        <v>1.03527095833333</v>
      </c>
      <c r="M68" s="64" t="s">
        <v>103</v>
      </c>
      <c r="N68" s="65"/>
    </row>
    <row r="69" customFormat="false" ht="14" hidden="false" customHeight="false" outlineLevel="0" collapsed="false">
      <c r="A69" s="79" t="s">
        <v>242</v>
      </c>
      <c r="B69" s="93" t="s">
        <v>152</v>
      </c>
      <c r="C69" s="155" t="n">
        <v>0.0406</v>
      </c>
      <c r="D69" s="155" t="n">
        <f aca="false">'Alt_diám tablas producc'!E57</f>
        <v>0.119828490202412</v>
      </c>
      <c r="E69" s="61" t="n">
        <v>0.124475</v>
      </c>
      <c r="F69" s="61" t="n">
        <f aca="false">'Alt_diám tablas producc'!F57</f>
        <v>0.149785612753015</v>
      </c>
      <c r="G69" s="61" t="n">
        <v>0.198185941043084</v>
      </c>
      <c r="H69" s="61" t="n">
        <f aca="false">'Alt_diám tablas producc'!G57</f>
        <v>0.179742735303618</v>
      </c>
      <c r="I69" s="61" t="n">
        <v>0.340225</v>
      </c>
      <c r="J69" s="61" t="n">
        <f aca="false">'Alt_diám tablas producc'!H57</f>
        <v>0.261962028575436</v>
      </c>
      <c r="K69" s="61" t="n">
        <v>0.4</v>
      </c>
      <c r="L69" s="61" t="n">
        <f aca="false">'Alt_diám tablas producc'!I57</f>
        <v>0.358016875355215</v>
      </c>
      <c r="M69" s="81" t="s">
        <v>102</v>
      </c>
      <c r="N69" s="65" t="s">
        <v>153</v>
      </c>
    </row>
    <row r="70" s="1" customFormat="true" ht="14" hidden="false" customHeight="false" outlineLevel="0" collapsed="false">
      <c r="A70" s="78" t="s">
        <v>154</v>
      </c>
      <c r="B70" s="102"/>
      <c r="C70" s="148" t="n">
        <v>0.0606666666666667</v>
      </c>
      <c r="D70" s="148" t="n">
        <v>0.0786063055555556</v>
      </c>
      <c r="E70" s="148" t="n">
        <v>0.0758333333333333</v>
      </c>
      <c r="F70" s="148" t="n">
        <v>0.0982578819444444</v>
      </c>
      <c r="G70" s="148" t="n">
        <v>0.091</v>
      </c>
      <c r="H70" s="148" t="n">
        <v>0.117909458333333</v>
      </c>
      <c r="I70" s="148" t="n">
        <v>0.15225</v>
      </c>
      <c r="J70" s="148" t="n">
        <v>0.19727159375</v>
      </c>
      <c r="K70" s="61" t="n">
        <v>0.174</v>
      </c>
      <c r="L70" s="148" t="n">
        <v>0.22545325</v>
      </c>
      <c r="M70" s="64" t="s">
        <v>103</v>
      </c>
      <c r="N70" s="65" t="s">
        <v>153</v>
      </c>
    </row>
    <row r="71" customFormat="false" ht="14" hidden="false" customHeight="false" outlineLevel="0" collapsed="false">
      <c r="A71" s="91" t="s">
        <v>155</v>
      </c>
      <c r="B71" s="67" t="s">
        <v>132</v>
      </c>
      <c r="C71" s="148" t="n">
        <v>0.0174144826459012</v>
      </c>
      <c r="D71" s="148" t="n">
        <v>0.0225640902849829</v>
      </c>
      <c r="E71" s="148" t="n">
        <v>0.0217681033073765</v>
      </c>
      <c r="F71" s="148" t="n">
        <v>0.0282051128562286</v>
      </c>
      <c r="G71" s="148" t="n">
        <v>0.0261217239688518</v>
      </c>
      <c r="H71" s="148" t="n">
        <v>0.0338461354274744</v>
      </c>
      <c r="I71" s="148" t="n">
        <v>0.0613892793264794</v>
      </c>
      <c r="J71" s="148" t="n">
        <v>0.0795426008006471</v>
      </c>
      <c r="K71" s="148" t="n">
        <v>0.0701591763731194</v>
      </c>
      <c r="L71" s="148" t="n">
        <v>0.0909058294864539</v>
      </c>
      <c r="M71" s="68" t="s">
        <v>133</v>
      </c>
      <c r="N71" s="65"/>
    </row>
    <row r="72" customFormat="false" ht="14" hidden="false" customHeight="false" outlineLevel="0" collapsed="false">
      <c r="A72" s="94" t="s">
        <v>155</v>
      </c>
      <c r="B72" s="83"/>
      <c r="C72" s="148"/>
      <c r="D72" s="148" t="n">
        <v>0.0733291030919409</v>
      </c>
      <c r="E72" s="148"/>
      <c r="F72" s="148" t="n">
        <v>0.13408913811397</v>
      </c>
      <c r="G72" s="148"/>
      <c r="H72" s="148" t="n">
        <v>0.219800483269985</v>
      </c>
      <c r="I72" s="148"/>
      <c r="J72" s="148" t="n">
        <v>0.334057288896078</v>
      </c>
      <c r="K72" s="148"/>
      <c r="L72" s="148" t="n">
        <v>0.422092002040305</v>
      </c>
      <c r="M72" s="84" t="s">
        <v>105</v>
      </c>
      <c r="N72" s="65"/>
    </row>
    <row r="73" customFormat="false" ht="14" hidden="false" customHeight="false" outlineLevel="0" collapsed="false">
      <c r="A73" s="89" t="s">
        <v>156</v>
      </c>
      <c r="B73" s="67" t="s">
        <v>132</v>
      </c>
      <c r="C73" s="148" t="n">
        <v>0.107428082702981</v>
      </c>
      <c r="D73" s="148" t="n">
        <v>0.139195461992276</v>
      </c>
      <c r="E73" s="148" t="n">
        <v>0.134285103378727</v>
      </c>
      <c r="F73" s="148" t="n">
        <v>0.173994327490345</v>
      </c>
      <c r="G73" s="148" t="n">
        <v>0.161142124054472</v>
      </c>
      <c r="H73" s="148" t="n">
        <v>0.208793192988413</v>
      </c>
      <c r="I73" s="148" t="n">
        <v>0.187999144730218</v>
      </c>
      <c r="J73" s="148" t="n">
        <v>0.243592058486482</v>
      </c>
      <c r="K73" s="148" t="n">
        <v>0.214856165405963</v>
      </c>
      <c r="L73" s="148" t="n">
        <v>0.278390923984551</v>
      </c>
      <c r="M73" s="68" t="s">
        <v>133</v>
      </c>
      <c r="N73" s="65"/>
    </row>
    <row r="74" customFormat="false" ht="14" hidden="false" customHeight="false" outlineLevel="0" collapsed="false">
      <c r="A74" s="78" t="s">
        <v>81</v>
      </c>
      <c r="B74" s="60" t="s">
        <v>130</v>
      </c>
      <c r="C74" s="148" t="n">
        <v>0.068</v>
      </c>
      <c r="D74" s="148" t="n">
        <v>0.113121286666667</v>
      </c>
      <c r="E74" s="148" t="n">
        <v>0.085</v>
      </c>
      <c r="F74" s="148" t="n">
        <v>0.141401608333333</v>
      </c>
      <c r="G74" s="148" t="n">
        <v>0.102</v>
      </c>
      <c r="H74" s="148" t="n">
        <v>0.16968193</v>
      </c>
      <c r="I74" s="148" t="n">
        <v>0.119</v>
      </c>
      <c r="J74" s="148" t="n">
        <v>0.197962251666667</v>
      </c>
      <c r="K74" s="61" t="n">
        <v>0.136</v>
      </c>
      <c r="L74" s="148" t="n">
        <v>0.226242573333333</v>
      </c>
      <c r="M74" s="64" t="s">
        <v>103</v>
      </c>
      <c r="N74" s="65" t="s">
        <v>157</v>
      </c>
    </row>
    <row r="75" customFormat="false" ht="14" hidden="false" customHeight="false" outlineLevel="0" collapsed="false">
      <c r="A75" s="91" t="s">
        <v>81</v>
      </c>
      <c r="B75" s="67" t="s">
        <v>132</v>
      </c>
      <c r="C75" s="148" t="n">
        <v>0.0335038309285531</v>
      </c>
      <c r="D75" s="148" t="n">
        <v>0.0557352421014763</v>
      </c>
      <c r="E75" s="148" t="n">
        <v>0.0583412904195108</v>
      </c>
      <c r="F75" s="148" t="n">
        <v>0.0970535564418932</v>
      </c>
      <c r="G75" s="148" t="n">
        <v>0.100752709422595</v>
      </c>
      <c r="H75" s="148" t="n">
        <v>0.167607001838775</v>
      </c>
      <c r="I75" s="148" t="n">
        <v>0.117544827659694</v>
      </c>
      <c r="J75" s="148" t="n">
        <v>0.195541502145238</v>
      </c>
      <c r="K75" s="148" t="n">
        <v>0.176058251368168</v>
      </c>
      <c r="L75" s="148" t="n">
        <v>0.292881410633097</v>
      </c>
      <c r="M75" s="68" t="s">
        <v>133</v>
      </c>
      <c r="N75" s="65"/>
    </row>
    <row r="76" customFormat="false" ht="14" hidden="false" customHeight="false" outlineLevel="0" collapsed="false">
      <c r="A76" s="79" t="s">
        <v>82</v>
      </c>
      <c r="B76" s="93" t="s">
        <v>138</v>
      </c>
      <c r="C76" s="61" t="n">
        <v>0.675830258302583</v>
      </c>
      <c r="D76" s="61" t="n">
        <f aca="false">'Alt_diám tablas producc'!E58</f>
        <v>0.456433324472332</v>
      </c>
      <c r="E76" s="61" t="n">
        <v>1.09924812030075</v>
      </c>
      <c r="F76" s="61" t="n">
        <f aca="false">'Alt_diám tablas producc'!F58</f>
        <v>0.786942766338538</v>
      </c>
      <c r="G76" s="61" t="n">
        <v>1.55254777070064</v>
      </c>
      <c r="H76" s="61" t="n">
        <f aca="false">'Alt_diám tablas producc'!G58</f>
        <v>1.1651157738742</v>
      </c>
      <c r="I76" s="61" t="n">
        <v>2.05387596899225</v>
      </c>
      <c r="J76" s="61" t="n">
        <f aca="false">'Alt_diám tablas producc'!H58</f>
        <v>1.55802311201346</v>
      </c>
      <c r="K76" s="61" t="n">
        <v>2.5879</v>
      </c>
      <c r="L76" s="61" t="n">
        <f aca="false">'Alt_diám tablas producc'!I58</f>
        <v>1.7805978423011</v>
      </c>
      <c r="M76" s="81" t="s">
        <v>102</v>
      </c>
      <c r="N76" s="65" t="s">
        <v>158</v>
      </c>
    </row>
    <row r="77" customFormat="false" ht="14" hidden="false" customHeight="false" outlineLevel="0" collapsed="false">
      <c r="A77" s="78" t="s">
        <v>82</v>
      </c>
      <c r="B77" s="60" t="s">
        <v>130</v>
      </c>
      <c r="C77" s="148" t="n">
        <v>0.256</v>
      </c>
      <c r="D77" s="148" t="n">
        <v>0.265361066666667</v>
      </c>
      <c r="E77" s="148" t="n">
        <v>0.534</v>
      </c>
      <c r="F77" s="148" t="n">
        <v>0.5535266</v>
      </c>
      <c r="G77" s="148" t="n">
        <v>0.923</v>
      </c>
      <c r="H77" s="148" t="n">
        <v>0.956751033333333</v>
      </c>
      <c r="I77" s="148" t="n">
        <v>1.435</v>
      </c>
      <c r="J77" s="148" t="n">
        <v>1.48747316666667</v>
      </c>
      <c r="K77" s="61" t="n">
        <v>2.079</v>
      </c>
      <c r="L77" s="148" t="n">
        <v>2.1550221</v>
      </c>
      <c r="M77" s="64" t="s">
        <v>103</v>
      </c>
      <c r="N77" s="65"/>
    </row>
    <row r="78" customFormat="false" ht="14" hidden="false" customHeight="false" outlineLevel="0" collapsed="false">
      <c r="A78" s="91" t="s">
        <v>82</v>
      </c>
      <c r="B78" s="67" t="s">
        <v>132</v>
      </c>
      <c r="C78" s="148" t="n">
        <v>0.317775023415361</v>
      </c>
      <c r="D78" s="148" t="n">
        <v>0.329394996771582</v>
      </c>
      <c r="E78" s="148" t="n">
        <v>0.559305340719958</v>
      </c>
      <c r="F78" s="148" t="n">
        <v>0.579757272678951</v>
      </c>
      <c r="G78" s="148" t="n">
        <v>1.10564192100537</v>
      </c>
      <c r="H78" s="148" t="n">
        <v>1.14607156058346</v>
      </c>
      <c r="I78" s="148" t="n">
        <v>1.7462315731182</v>
      </c>
      <c r="J78" s="148" t="n">
        <v>1.81008544097522</v>
      </c>
      <c r="K78" s="148" t="n">
        <v>2.61501389683977</v>
      </c>
      <c r="L78" s="148" t="n">
        <v>2.71063623833421</v>
      </c>
      <c r="M78" s="68" t="s">
        <v>133</v>
      </c>
      <c r="N78" s="65"/>
    </row>
    <row r="79" customFormat="false" ht="14" hidden="false" customHeight="false" outlineLevel="0" collapsed="false">
      <c r="A79" s="94" t="s">
        <v>82</v>
      </c>
      <c r="B79" s="83"/>
      <c r="C79" s="148"/>
      <c r="D79" s="148" t="n">
        <v>0.634788011354977</v>
      </c>
      <c r="E79" s="148"/>
      <c r="F79" s="148" t="n">
        <v>1.01733462383909</v>
      </c>
      <c r="G79" s="148"/>
      <c r="H79" s="148" t="n">
        <v>1.41757022935435</v>
      </c>
      <c r="I79" s="148"/>
      <c r="J79" s="148" t="n">
        <v>1.85636198640457</v>
      </c>
      <c r="K79" s="148"/>
      <c r="L79" s="148" t="n">
        <v>2.73473295187564</v>
      </c>
      <c r="M79" s="84" t="s">
        <v>105</v>
      </c>
      <c r="N79" s="65"/>
    </row>
    <row r="80" customFormat="false" ht="14" hidden="false" customHeight="true" outlineLevel="0" collapsed="false">
      <c r="A80" s="100" t="s">
        <v>159</v>
      </c>
      <c r="B80" s="93" t="s">
        <v>160</v>
      </c>
      <c r="C80" s="61" t="n">
        <v>0.0475787494123178</v>
      </c>
      <c r="D80" s="61" t="n">
        <f aca="false">'Alt_diám tablas producc'!E59</f>
        <v>0.0202146991768839</v>
      </c>
      <c r="E80" s="61" t="n">
        <v>0.0594734367653973</v>
      </c>
      <c r="F80" s="61" t="n">
        <f aca="false">'Alt_diám tablas producc'!F59</f>
        <v>0.0508537081862018</v>
      </c>
      <c r="G80" s="61" t="n">
        <v>0.0713681241184767</v>
      </c>
      <c r="H80" s="61" t="n">
        <f aca="false">'Alt_diám tablas producc'!G59</f>
        <v>0.0610244498234422</v>
      </c>
      <c r="I80" s="61" t="n">
        <v>0.0832628114715562</v>
      </c>
      <c r="J80" s="61" t="n">
        <f aca="false">'Alt_diám tablas producc'!H59</f>
        <v>0.147040798164215</v>
      </c>
      <c r="K80" s="61" t="n">
        <v>0.17998417721519</v>
      </c>
      <c r="L80" s="61" t="n">
        <f aca="false">'Alt_diám tablas producc'!I59</f>
        <v>0.168046626473388</v>
      </c>
      <c r="M80" s="81" t="s">
        <v>102</v>
      </c>
      <c r="N80" s="65" t="s">
        <v>136</v>
      </c>
    </row>
    <row r="81" customFormat="false" ht="14" hidden="false" customHeight="false" outlineLevel="0" collapsed="false">
      <c r="A81" s="100"/>
      <c r="B81" s="93" t="s">
        <v>143</v>
      </c>
      <c r="C81" s="61" t="n">
        <v>0.0299760191846523</v>
      </c>
      <c r="D81" s="61" t="n">
        <f aca="false">'Alt_diám tablas producc'!E60</f>
        <v>0.031639288306641</v>
      </c>
      <c r="E81" s="61" t="n">
        <v>1.0594734367654</v>
      </c>
      <c r="F81" s="61" t="n">
        <f aca="false">'Alt_diám tablas producc'!F60</f>
        <v>0.0395491103833012</v>
      </c>
      <c r="G81" s="61" t="n">
        <v>1.07136812411848</v>
      </c>
      <c r="H81" s="61" t="n">
        <f aca="false">'Alt_diám tablas producc'!G60</f>
        <v>0.0474589324599615</v>
      </c>
      <c r="I81" s="61" t="n">
        <v>1.08326281147156</v>
      </c>
      <c r="J81" s="61" t="n">
        <f aca="false">'Alt_diám tablas producc'!H60</f>
        <v>0.091964080011148</v>
      </c>
      <c r="K81" s="61" t="n">
        <v>1.17998417721519</v>
      </c>
      <c r="L81" s="61" t="n">
        <f aca="false">'Alt_diám tablas producc'!I60</f>
        <v>0.107958225417693</v>
      </c>
      <c r="M81" s="81" t="s">
        <v>102</v>
      </c>
      <c r="N81" s="65" t="s">
        <v>161</v>
      </c>
    </row>
    <row r="82" customFormat="false" ht="14" hidden="false" customHeight="false" outlineLevel="0" collapsed="false">
      <c r="A82" s="100"/>
      <c r="B82" s="93" t="s">
        <v>162</v>
      </c>
      <c r="C82" s="61"/>
      <c r="D82" s="61" t="n">
        <f aca="false">'Alt_diám tablas producc'!E61</f>
        <v>0.043635426256541</v>
      </c>
      <c r="E82" s="61" t="n">
        <v>2.0594734367654</v>
      </c>
      <c r="F82" s="61" t="n">
        <f aca="false">'Alt_diám tablas producc'!F61</f>
        <v>0.0545442828206763</v>
      </c>
      <c r="G82" s="61" t="n">
        <v>2.07136812411848</v>
      </c>
      <c r="H82" s="61" t="n">
        <f aca="false">'Alt_diám tablas producc'!G61</f>
        <v>0.0654531393848115</v>
      </c>
      <c r="I82" s="61" t="n">
        <v>2.08326281147156</v>
      </c>
      <c r="J82" s="61" t="n">
        <f aca="false">'Alt_diám tablas producc'!H61</f>
        <v>0.109502518403922</v>
      </c>
      <c r="K82" s="61" t="n">
        <v>2.17998417721519</v>
      </c>
      <c r="L82" s="61" t="n">
        <f aca="false">'Alt_diám tablas producc'!I61</f>
        <v>0.166252649414966</v>
      </c>
      <c r="M82" s="81" t="s">
        <v>102</v>
      </c>
      <c r="N82" s="65"/>
    </row>
    <row r="83" customFormat="false" ht="14" hidden="false" customHeight="false" outlineLevel="0" collapsed="false">
      <c r="A83" s="78" t="s">
        <v>159</v>
      </c>
      <c r="B83" s="60" t="s">
        <v>130</v>
      </c>
      <c r="C83" s="148" t="n">
        <v>0.062</v>
      </c>
      <c r="D83" s="148" t="n">
        <v>0.0901353933333333</v>
      </c>
      <c r="E83" s="148" t="n">
        <v>0.0775</v>
      </c>
      <c r="F83" s="148" t="n">
        <v>0.112669241666667</v>
      </c>
      <c r="G83" s="148" t="n">
        <v>0.093</v>
      </c>
      <c r="H83" s="148" t="n">
        <v>0.13520309</v>
      </c>
      <c r="I83" s="148" t="n">
        <v>0.1085</v>
      </c>
      <c r="J83" s="148" t="n">
        <v>0.157736938333333</v>
      </c>
      <c r="K83" s="61" t="n">
        <v>0.124</v>
      </c>
      <c r="L83" s="148" t="n">
        <v>0.180270786666667</v>
      </c>
      <c r="M83" s="64" t="s">
        <v>103</v>
      </c>
      <c r="N83" s="65" t="s">
        <v>157</v>
      </c>
    </row>
    <row r="84" customFormat="false" ht="14" hidden="false" customHeight="false" outlineLevel="0" collapsed="false">
      <c r="A84" s="91" t="s">
        <v>159</v>
      </c>
      <c r="B84" s="67" t="s">
        <v>132</v>
      </c>
      <c r="C84" s="148" t="n">
        <v>0.0253684962788081</v>
      </c>
      <c r="D84" s="148" t="n">
        <v>0.0368806353284769</v>
      </c>
      <c r="E84" s="148" t="n">
        <v>0.0640322140670921</v>
      </c>
      <c r="F84" s="148" t="n">
        <v>0.0930898193700249</v>
      </c>
      <c r="G84" s="148" t="n">
        <v>0.0768386568805105</v>
      </c>
      <c r="H84" s="148" t="n">
        <v>0.11170778324403</v>
      </c>
      <c r="I84" s="148" t="n">
        <v>0.134208301812839</v>
      </c>
      <c r="J84" s="148" t="n">
        <v>0.1951115818145</v>
      </c>
      <c r="K84" s="148" t="n">
        <v>0.153380916357531</v>
      </c>
      <c r="L84" s="148" t="n">
        <v>0.222984664930857</v>
      </c>
      <c r="M84" s="68" t="s">
        <v>133</v>
      </c>
      <c r="N84" s="65"/>
    </row>
    <row r="85" customFormat="false" ht="14" hidden="false" customHeight="false" outlineLevel="0" collapsed="false">
      <c r="A85" s="94" t="s">
        <v>159</v>
      </c>
      <c r="B85" s="83" t="s">
        <v>163</v>
      </c>
      <c r="C85" s="148"/>
      <c r="D85" s="148" t="n">
        <v>0.0681825139557197</v>
      </c>
      <c r="E85" s="148"/>
      <c r="F85" s="148" t="n">
        <v>0.113283012453708</v>
      </c>
      <c r="G85" s="148"/>
      <c r="H85" s="148" t="n">
        <v>0.252567658000937</v>
      </c>
      <c r="I85" s="148"/>
      <c r="J85" s="148" t="n">
        <v>0.424368864747748</v>
      </c>
      <c r="K85" s="148"/>
      <c r="L85" s="148" t="n">
        <v>0.621403255873206</v>
      </c>
      <c r="M85" s="84" t="s">
        <v>105</v>
      </c>
      <c r="N85" s="65"/>
    </row>
    <row r="86" customFormat="false" ht="14" hidden="false" customHeight="false" outlineLevel="0" collapsed="false">
      <c r="A86" s="78" t="s">
        <v>87</v>
      </c>
      <c r="B86" s="60" t="s">
        <v>130</v>
      </c>
      <c r="C86" s="148" t="n">
        <v>0.032</v>
      </c>
      <c r="D86" s="148" t="n">
        <v>0.0495645333333333</v>
      </c>
      <c r="E86" s="148" t="n">
        <v>0.04</v>
      </c>
      <c r="F86" s="148" t="n">
        <v>0.0619556666666667</v>
      </c>
      <c r="G86" s="148" t="n">
        <v>0.048</v>
      </c>
      <c r="H86" s="148" t="n">
        <v>0.0743468</v>
      </c>
      <c r="I86" s="148" t="n">
        <v>0.056</v>
      </c>
      <c r="J86" s="148" t="n">
        <v>0.0867379333333333</v>
      </c>
      <c r="K86" s="61" t="n">
        <v>0.064</v>
      </c>
      <c r="L86" s="148" t="n">
        <v>0.0991290666666667</v>
      </c>
      <c r="M86" s="64" t="s">
        <v>103</v>
      </c>
      <c r="N86" s="65" t="s">
        <v>131</v>
      </c>
    </row>
    <row r="87" customFormat="false" ht="14" hidden="false" customHeight="false" outlineLevel="0" collapsed="false">
      <c r="A87" s="91" t="s">
        <v>87</v>
      </c>
      <c r="B87" s="67" t="s">
        <v>132</v>
      </c>
      <c r="C87" s="148" t="n">
        <v>0.0236318440822566</v>
      </c>
      <c r="D87" s="148" t="n">
        <v>0.0366031663669733</v>
      </c>
      <c r="E87" s="148" t="n">
        <v>0.0295398051028208</v>
      </c>
      <c r="F87" s="148" t="n">
        <v>0.0457539579587166</v>
      </c>
      <c r="G87" s="148" t="n">
        <v>0.0581967126733321</v>
      </c>
      <c r="H87" s="148" t="n">
        <v>0.0901404032871185</v>
      </c>
      <c r="I87" s="148" t="n">
        <v>0.0678961647855541</v>
      </c>
      <c r="J87" s="148" t="n">
        <v>0.105163803834972</v>
      </c>
      <c r="K87" s="148" t="n">
        <v>0.0775956168977761</v>
      </c>
      <c r="L87" s="148" t="n">
        <v>0.120187204382825</v>
      </c>
      <c r="M87" s="68" t="s">
        <v>133</v>
      </c>
      <c r="N87" s="65"/>
    </row>
    <row r="88" customFormat="false" ht="14" hidden="false" customHeight="false" outlineLevel="0" collapsed="false">
      <c r="A88" s="149" t="s">
        <v>40</v>
      </c>
      <c r="B88" s="150"/>
      <c r="C88" s="61"/>
      <c r="D88" s="148"/>
      <c r="E88" s="148"/>
      <c r="F88" s="148"/>
      <c r="G88" s="148"/>
      <c r="H88" s="148"/>
      <c r="I88" s="61"/>
      <c r="J88" s="61"/>
      <c r="K88" s="61"/>
      <c r="L88" s="61"/>
      <c r="M88" s="77"/>
      <c r="N88" s="65"/>
    </row>
    <row r="89" customFormat="false" ht="14" hidden="false" customHeight="false" outlineLevel="0" collapsed="false">
      <c r="A89" s="149" t="s">
        <v>47</v>
      </c>
      <c r="B89" s="150"/>
      <c r="C89" s="61"/>
      <c r="D89" s="148"/>
      <c r="E89" s="148"/>
      <c r="F89" s="148"/>
      <c r="G89" s="148"/>
      <c r="H89" s="148"/>
      <c r="I89" s="61"/>
      <c r="J89" s="61"/>
      <c r="K89" s="61"/>
      <c r="L89" s="61"/>
      <c r="M89" s="77"/>
      <c r="N89" s="65"/>
    </row>
    <row r="90" customFormat="false" ht="14" hidden="false" customHeight="false" outlineLevel="0" collapsed="false">
      <c r="A90" s="89" t="s">
        <v>46</v>
      </c>
      <c r="B90" s="67" t="s">
        <v>132</v>
      </c>
      <c r="C90" s="148" t="n">
        <v>0.133315676772351</v>
      </c>
      <c r="D90" s="148" t="n">
        <v>0.206542867324278</v>
      </c>
      <c r="E90" s="148" t="n">
        <v>0.296530079329065</v>
      </c>
      <c r="F90" s="148" t="n">
        <v>0.459407132869336</v>
      </c>
      <c r="G90" s="148" t="n">
        <v>0.433526699314028</v>
      </c>
      <c r="H90" s="148" t="n">
        <v>0.67165279962424</v>
      </c>
      <c r="I90" s="148" t="n">
        <v>0.595615930582694</v>
      </c>
      <c r="J90" s="148" t="n">
        <v>0.922773863546721</v>
      </c>
      <c r="K90" s="148" t="n">
        <v>0.815280221887472</v>
      </c>
      <c r="L90" s="148" t="n">
        <v>1.26309462456508</v>
      </c>
      <c r="M90" s="68" t="s">
        <v>133</v>
      </c>
      <c r="N90" s="65"/>
    </row>
    <row r="91" customFormat="false" ht="14" hidden="false" customHeight="false" outlineLevel="0" collapsed="false">
      <c r="A91" s="78" t="s">
        <v>59</v>
      </c>
      <c r="B91" s="60" t="s">
        <v>130</v>
      </c>
      <c r="C91" s="148" t="n">
        <v>0.218</v>
      </c>
      <c r="D91" s="148" t="n">
        <v>0.337742313333333</v>
      </c>
      <c r="E91" s="148" t="n">
        <v>0.381</v>
      </c>
      <c r="F91" s="148" t="n">
        <v>0.59027441</v>
      </c>
      <c r="G91" s="148" t="n">
        <v>0.574</v>
      </c>
      <c r="H91" s="148" t="n">
        <v>0.889284806666666</v>
      </c>
      <c r="I91" s="148" t="n">
        <v>0.793</v>
      </c>
      <c r="J91" s="148" t="n">
        <v>1.22857639666667</v>
      </c>
      <c r="K91" s="61" t="n">
        <v>1.036</v>
      </c>
      <c r="L91" s="148" t="n">
        <v>1.60505062666667</v>
      </c>
      <c r="M91" s="64" t="s">
        <v>103</v>
      </c>
      <c r="N91" s="65"/>
    </row>
    <row r="92" customFormat="false" ht="14" hidden="false" customHeight="false" outlineLevel="0" collapsed="false">
      <c r="A92" s="91" t="s">
        <v>59</v>
      </c>
      <c r="B92" s="67" t="s">
        <v>132</v>
      </c>
      <c r="C92" s="148" t="n">
        <v>0.184306814032565</v>
      </c>
      <c r="D92" s="148" t="n">
        <v>0.285542246488326</v>
      </c>
      <c r="E92" s="148" t="n">
        <v>0.464751941365221</v>
      </c>
      <c r="F92" s="148" t="n">
        <v>0.720029338545172</v>
      </c>
      <c r="G92" s="148" t="n">
        <v>0.649622481877585</v>
      </c>
      <c r="H92" s="148" t="n">
        <v>1.00644495331503</v>
      </c>
      <c r="I92" s="148" t="n">
        <v>0.93269311968611</v>
      </c>
      <c r="J92" s="148" t="n">
        <v>1.44499968749023</v>
      </c>
      <c r="K92" s="148" t="n">
        <v>1.22353953648881</v>
      </c>
      <c r="L92" s="148" t="n">
        <v>1.89560125462626</v>
      </c>
      <c r="M92" s="68" t="s">
        <v>133</v>
      </c>
      <c r="N92" s="65"/>
    </row>
    <row r="93" customFormat="false" ht="14" hidden="false" customHeight="false" outlineLevel="0" collapsed="false">
      <c r="A93" s="89" t="s">
        <v>88</v>
      </c>
      <c r="B93" s="67" t="s">
        <v>132</v>
      </c>
      <c r="C93" s="148" t="n">
        <v>0.218413599493942</v>
      </c>
      <c r="D93" s="148" t="n">
        <v>0.338383093378643</v>
      </c>
      <c r="E93" s="148" t="n">
        <v>0.519731695254916</v>
      </c>
      <c r="F93" s="148" t="n">
        <v>0.805208188385553</v>
      </c>
      <c r="G93" s="148" t="n">
        <v>0.759968732801277</v>
      </c>
      <c r="H93" s="148" t="n">
        <v>1.17740182512525</v>
      </c>
      <c r="I93" s="148" t="n">
        <v>1.00335848968983</v>
      </c>
      <c r="J93" s="148" t="n">
        <v>1.55447989637835</v>
      </c>
      <c r="K93" s="148" t="n">
        <v>1.30623342251515</v>
      </c>
      <c r="L93" s="148" t="n">
        <v>2.02371696272286</v>
      </c>
      <c r="M93" s="68" t="s">
        <v>133</v>
      </c>
      <c r="N93" s="65"/>
    </row>
    <row r="94" customFormat="false" ht="14" hidden="false" customHeight="false" outlineLevel="0" collapsed="false">
      <c r="A94" s="149" t="s">
        <v>164</v>
      </c>
      <c r="B94" s="150"/>
      <c r="C94" s="61"/>
      <c r="D94" s="148"/>
      <c r="E94" s="148"/>
      <c r="F94" s="148"/>
      <c r="G94" s="148"/>
      <c r="H94" s="148"/>
      <c r="I94" s="61"/>
      <c r="J94" s="148"/>
      <c r="K94" s="61"/>
      <c r="L94" s="61"/>
      <c r="M94" s="77"/>
      <c r="N94" s="65"/>
    </row>
    <row r="95" customFormat="false" ht="14" hidden="false" customHeight="false" outlineLevel="0" collapsed="false">
      <c r="A95" s="89" t="s">
        <v>48</v>
      </c>
      <c r="B95" s="67" t="s">
        <v>132</v>
      </c>
      <c r="C95" s="148" t="n">
        <v>0.158878324586055</v>
      </c>
      <c r="D95" s="148" t="n">
        <v>0.350464400260225</v>
      </c>
      <c r="E95" s="148" t="n">
        <v>0.330674160336922</v>
      </c>
      <c r="F95" s="148" t="n">
        <v>0.729423107815205</v>
      </c>
      <c r="G95" s="148" t="n">
        <v>0.520577437886827</v>
      </c>
      <c r="H95" s="148" t="n">
        <v>1.14832441765329</v>
      </c>
      <c r="I95" s="148" t="n">
        <v>0.618083929249935</v>
      </c>
      <c r="J95" s="148" t="n">
        <v>1.36341073673479</v>
      </c>
      <c r="K95" s="148" t="n">
        <v>0.847389617412641</v>
      </c>
      <c r="L95" s="148" t="n">
        <v>1.86922851072996</v>
      </c>
      <c r="M95" s="68" t="s">
        <v>133</v>
      </c>
      <c r="N95" s="65"/>
    </row>
    <row r="96" customFormat="false" ht="14" hidden="false" customHeight="false" outlineLevel="0" collapsed="false">
      <c r="A96" s="89" t="s">
        <v>17</v>
      </c>
      <c r="B96" s="67" t="s">
        <v>132</v>
      </c>
      <c r="C96" s="148" t="n">
        <v>0.334028287494298</v>
      </c>
      <c r="D96" s="148" t="n">
        <v>0.346242588540339</v>
      </c>
      <c r="E96" s="148" t="n">
        <v>0.61179325145088</v>
      </c>
      <c r="F96" s="148" t="n">
        <v>0.6341644913456</v>
      </c>
      <c r="G96" s="148" t="n">
        <v>1.25073299580974</v>
      </c>
      <c r="H96" s="148" t="n">
        <v>1.29646813235651</v>
      </c>
      <c r="I96" s="148" t="n">
        <v>2.77617156258147</v>
      </c>
      <c r="J96" s="148" t="n">
        <v>2.87768690271986</v>
      </c>
      <c r="K96" s="148" t="n">
        <v>3.28475164350676</v>
      </c>
      <c r="L96" s="148" t="n">
        <v>3.40486406193766</v>
      </c>
      <c r="M96" s="68" t="s">
        <v>133</v>
      </c>
      <c r="N96" s="65"/>
    </row>
    <row r="97" customFormat="false" ht="14" hidden="false" customHeight="false" outlineLevel="0" collapsed="false">
      <c r="A97" s="149" t="s">
        <v>49</v>
      </c>
      <c r="B97" s="150"/>
      <c r="C97" s="148"/>
      <c r="D97" s="148"/>
      <c r="E97" s="148"/>
      <c r="F97" s="148"/>
      <c r="G97" s="148"/>
      <c r="H97" s="61"/>
      <c r="I97" s="61"/>
      <c r="J97" s="61"/>
      <c r="K97" s="61"/>
      <c r="L97" s="148"/>
      <c r="M97" s="77"/>
      <c r="N97" s="65"/>
    </row>
    <row r="98" customFormat="false" ht="14" hidden="false" customHeight="false" outlineLevel="0" collapsed="false">
      <c r="A98" s="89" t="s">
        <v>89</v>
      </c>
      <c r="B98" s="67" t="s">
        <v>132</v>
      </c>
      <c r="C98" s="148" t="n">
        <v>0.0178751088813039</v>
      </c>
      <c r="D98" s="148" t="n">
        <v>0.0488288390940952</v>
      </c>
      <c r="E98" s="148" t="n">
        <v>0.0223438861016299</v>
      </c>
      <c r="F98" s="148" t="n">
        <v>0.0610360488676191</v>
      </c>
      <c r="G98" s="148" t="n">
        <v>0.0465703437022808</v>
      </c>
      <c r="H98" s="148" t="n">
        <v>0.12721465554673</v>
      </c>
      <c r="I98" s="148" t="n">
        <v>0.0543320676526609</v>
      </c>
      <c r="J98" s="148" t="n">
        <v>0.148417098137852</v>
      </c>
      <c r="K98" s="148" t="n">
        <v>0.062093791603041</v>
      </c>
      <c r="L98" s="148" t="n">
        <v>0.169619540728974</v>
      </c>
      <c r="M98" s="68" t="s">
        <v>133</v>
      </c>
      <c r="N98" s="65"/>
    </row>
    <row r="99" customFormat="false" ht="14" hidden="false" customHeight="false" outlineLevel="0" collapsed="false">
      <c r="A99" s="78" t="s">
        <v>90</v>
      </c>
      <c r="B99" s="60" t="s">
        <v>130</v>
      </c>
      <c r="C99" s="148" t="n">
        <v>0.0353333333333333</v>
      </c>
      <c r="D99" s="148" t="n">
        <v>0.0975728233333333</v>
      </c>
      <c r="E99" s="148" t="n">
        <v>0.0441666666666667</v>
      </c>
      <c r="F99" s="148" t="n">
        <v>0.121966029166667</v>
      </c>
      <c r="G99" s="148" t="n">
        <v>0.053</v>
      </c>
      <c r="H99" s="148" t="n">
        <v>0.146359235</v>
      </c>
      <c r="I99" s="148" t="n">
        <v>0.0618333333333333</v>
      </c>
      <c r="J99" s="148" t="n">
        <v>0.170752440833333</v>
      </c>
      <c r="K99" s="61" t="n">
        <v>0.0706666666666667</v>
      </c>
      <c r="L99" s="148" t="n">
        <v>0.195145646666667</v>
      </c>
      <c r="M99" s="64" t="s">
        <v>103</v>
      </c>
      <c r="N99" s="65" t="s">
        <v>131</v>
      </c>
    </row>
    <row r="100" customFormat="false" ht="14" hidden="false" customHeight="false" outlineLevel="0" collapsed="false">
      <c r="A100" s="91" t="s">
        <v>90</v>
      </c>
      <c r="B100" s="67" t="s">
        <v>132</v>
      </c>
      <c r="C100" s="148" t="n">
        <v>0.0148482926099409</v>
      </c>
      <c r="D100" s="148" t="n">
        <v>0.0410034858008888</v>
      </c>
      <c r="E100" s="148" t="n">
        <v>0.0185603657624262</v>
      </c>
      <c r="F100" s="148" t="n">
        <v>0.051254357251111</v>
      </c>
      <c r="G100" s="148" t="n">
        <v>0.0353274852812661</v>
      </c>
      <c r="H100" s="148" t="n">
        <v>0.09755667396679</v>
      </c>
      <c r="I100" s="148" t="n">
        <v>0.0412153994948105</v>
      </c>
      <c r="J100" s="148" t="n">
        <v>0.113816119627922</v>
      </c>
      <c r="K100" s="148" t="n">
        <v>0.0471033137083548</v>
      </c>
      <c r="L100" s="148" t="n">
        <v>0.130075565289053</v>
      </c>
      <c r="M100" s="68" t="s">
        <v>133</v>
      </c>
      <c r="N100" s="65"/>
    </row>
    <row r="101" customFormat="false" ht="14" hidden="false" customHeight="false" outlineLevel="0" collapsed="false">
      <c r="A101" s="89" t="s">
        <v>91</v>
      </c>
      <c r="B101" s="67" t="s">
        <v>132</v>
      </c>
      <c r="C101" s="148" t="n">
        <v>0.0140337845118624</v>
      </c>
      <c r="D101" s="148" t="n">
        <v>0.0435698487469086</v>
      </c>
      <c r="E101" s="148" t="n">
        <v>0.017542230639828</v>
      </c>
      <c r="F101" s="148" t="n">
        <v>0.0544623109336357</v>
      </c>
      <c r="G101" s="148" t="n">
        <v>0.0210506767677936</v>
      </c>
      <c r="H101" s="148" t="n">
        <v>0.0653547731203628</v>
      </c>
      <c r="I101" s="148" t="n">
        <v>0.0331046263834538</v>
      </c>
      <c r="J101" s="148" t="n">
        <v>0.102777947255126</v>
      </c>
      <c r="K101" s="148" t="n">
        <v>0.0378338587239472</v>
      </c>
      <c r="L101" s="148" t="n">
        <v>0.117460511148715</v>
      </c>
      <c r="M101" s="68" t="s">
        <v>133</v>
      </c>
      <c r="N101" s="65"/>
    </row>
    <row r="102" customFormat="false" ht="14" hidden="false" customHeight="false" outlineLevel="0" collapsed="false">
      <c r="A102" s="28" t="s">
        <v>91</v>
      </c>
      <c r="B102" s="95" t="s">
        <v>132</v>
      </c>
      <c r="C102" s="61" t="n">
        <f aca="false">Datos!C76</f>
        <v>0.0335038309285531</v>
      </c>
      <c r="D102" s="61" t="n">
        <f aca="false">Datos!D76</f>
        <v>0.0557352421014763</v>
      </c>
      <c r="E102" s="61" t="n">
        <f aca="false">Datos!E76</f>
        <v>0.0583412904195108</v>
      </c>
      <c r="F102" s="61" t="n">
        <f aca="false">Datos!F76</f>
        <v>0.0970535564418932</v>
      </c>
      <c r="G102" s="61" t="n">
        <f aca="false">Datos!G76</f>
        <v>0.100752709422595</v>
      </c>
      <c r="H102" s="61" t="n">
        <f aca="false">Datos!H76</f>
        <v>0.167607001838775</v>
      </c>
      <c r="I102" s="61" t="n">
        <f aca="false">Datos!I76</f>
        <v>0.117544827659694</v>
      </c>
      <c r="J102" s="61" t="n">
        <f aca="false">Datos!J76</f>
        <v>0.195541502145238</v>
      </c>
      <c r="K102" s="61" t="n">
        <f aca="false">Datos!K76</f>
        <v>0.176058251368168</v>
      </c>
      <c r="L102" s="61" t="n">
        <f aca="false">Datos!L76</f>
        <v>0.292881410633097</v>
      </c>
      <c r="M102" s="96" t="s">
        <v>70</v>
      </c>
      <c r="N102" s="65"/>
    </row>
    <row r="103" customFormat="false" ht="14" hidden="false" customHeight="false" outlineLevel="0" collapsed="false">
      <c r="A103" s="78" t="s">
        <v>92</v>
      </c>
      <c r="B103" s="60" t="s">
        <v>130</v>
      </c>
      <c r="C103" s="148" t="n">
        <v>0.038</v>
      </c>
      <c r="D103" s="148" t="n">
        <v>0.07941164</v>
      </c>
      <c r="E103" s="148" t="n">
        <v>0.0475</v>
      </c>
      <c r="F103" s="148" t="n">
        <v>0.09926455</v>
      </c>
      <c r="G103" s="148" t="n">
        <v>0.057</v>
      </c>
      <c r="H103" s="148" t="n">
        <v>0.11911746</v>
      </c>
      <c r="I103" s="148" t="n">
        <v>0.0665</v>
      </c>
      <c r="J103" s="148" t="n">
        <v>0.13897037</v>
      </c>
      <c r="K103" s="61" t="n">
        <v>0.076</v>
      </c>
      <c r="L103" s="148" t="n">
        <v>0.15882328</v>
      </c>
      <c r="M103" s="64" t="s">
        <v>103</v>
      </c>
      <c r="N103" s="65" t="s">
        <v>131</v>
      </c>
    </row>
    <row r="104" customFormat="false" ht="14" hidden="false" customHeight="false" outlineLevel="0" collapsed="false">
      <c r="A104" s="91" t="s">
        <v>92</v>
      </c>
      <c r="B104" s="67" t="s">
        <v>132</v>
      </c>
      <c r="C104" s="148" t="n">
        <v>0.0266242966526183</v>
      </c>
      <c r="D104" s="148" t="n">
        <v>0.0556389226587086</v>
      </c>
      <c r="E104" s="148" t="n">
        <v>0.0332803708157728</v>
      </c>
      <c r="F104" s="148" t="n">
        <v>0.0695486533233858</v>
      </c>
      <c r="G104" s="148" t="n">
        <v>0.0856552555154711</v>
      </c>
      <c r="H104" s="148" t="n">
        <v>0.179000639871121</v>
      </c>
      <c r="I104" s="148" t="n">
        <v>0.0999311314347163</v>
      </c>
      <c r="J104" s="148" t="n">
        <v>0.208834079849641</v>
      </c>
      <c r="K104" s="148" t="n">
        <v>0.114207007353961</v>
      </c>
      <c r="L104" s="148" t="n">
        <v>0.238667519828162</v>
      </c>
      <c r="M104" s="68" t="s">
        <v>133</v>
      </c>
      <c r="N104" s="65"/>
    </row>
    <row r="105" customFormat="false" ht="14" hidden="false" customHeight="false" outlineLevel="0" collapsed="false">
      <c r="A105" s="89" t="s">
        <v>93</v>
      </c>
      <c r="B105" s="67" t="s">
        <v>132</v>
      </c>
      <c r="C105" s="148" t="n">
        <v>0.0309606462675209</v>
      </c>
      <c r="D105" s="148" t="n">
        <v>0.0685521857472338</v>
      </c>
      <c r="E105" s="148" t="n">
        <v>0.0555354180630811</v>
      </c>
      <c r="F105" s="148" t="n">
        <v>0.122964949171762</v>
      </c>
      <c r="G105" s="148" t="n">
        <v>0.0666425016756974</v>
      </c>
      <c r="H105" s="148" t="n">
        <v>0.147557939006115</v>
      </c>
      <c r="I105" s="148" t="n">
        <v>0.104253335738266</v>
      </c>
      <c r="J105" s="148" t="n">
        <v>0.230834782147156</v>
      </c>
      <c r="K105" s="148" t="n">
        <v>0.119146669415161</v>
      </c>
      <c r="L105" s="148" t="n">
        <v>0.26381117959675</v>
      </c>
      <c r="M105" s="68" t="s">
        <v>133</v>
      </c>
      <c r="N105" s="65"/>
    </row>
    <row r="106" customFormat="false" ht="14" hidden="false" customHeight="false" outlineLevel="0" collapsed="false">
      <c r="A106" s="78" t="s">
        <v>94</v>
      </c>
      <c r="B106" s="60" t="s">
        <v>130</v>
      </c>
      <c r="C106" s="148" t="n">
        <v>0.0384</v>
      </c>
      <c r="D106" s="148" t="n">
        <v>0.105728832</v>
      </c>
      <c r="E106" s="148" t="n">
        <v>0.048</v>
      </c>
      <c r="F106" s="148" t="n">
        <v>0.13216104</v>
      </c>
      <c r="G106" s="148" t="n">
        <v>0.0576</v>
      </c>
      <c r="H106" s="148" t="n">
        <v>0.158593248</v>
      </c>
      <c r="I106" s="148" t="n">
        <v>0.0672</v>
      </c>
      <c r="J106" s="148" t="n">
        <v>0.185025456</v>
      </c>
      <c r="K106" s="61" t="n">
        <v>0.0768</v>
      </c>
      <c r="L106" s="148" t="n">
        <v>0.211457664</v>
      </c>
      <c r="M106" s="64" t="s">
        <v>103</v>
      </c>
      <c r="N106" s="65" t="s">
        <v>131</v>
      </c>
    </row>
    <row r="107" customFormat="false" ht="14" hidden="false" customHeight="false" outlineLevel="0" collapsed="false">
      <c r="A107" s="91" t="s">
        <v>94</v>
      </c>
      <c r="B107" s="67" t="s">
        <v>132</v>
      </c>
      <c r="C107" s="148" t="n">
        <v>0.019354648683059</v>
      </c>
      <c r="D107" s="148" t="n">
        <v>0.0532902187247439</v>
      </c>
      <c r="E107" s="148" t="n">
        <v>0.0241933108538237</v>
      </c>
      <c r="F107" s="148" t="n">
        <v>0.0666127734059299</v>
      </c>
      <c r="G107" s="148" t="n">
        <v>0.0537278818440455</v>
      </c>
      <c r="H107" s="148" t="n">
        <v>0.147931932114712</v>
      </c>
      <c r="I107" s="148" t="n">
        <v>0.0626825288180531</v>
      </c>
      <c r="J107" s="148" t="n">
        <v>0.172587254133831</v>
      </c>
      <c r="K107" s="148" t="n">
        <v>0.0716371757920607</v>
      </c>
      <c r="L107" s="148" t="n">
        <v>0.197242576152949</v>
      </c>
      <c r="M107" s="68" t="s">
        <v>133</v>
      </c>
      <c r="N107" s="65"/>
    </row>
    <row r="108" customFormat="false" ht="14" hidden="false" customHeight="false" outlineLevel="0" collapsed="false">
      <c r="A108" s="79" t="s">
        <v>95</v>
      </c>
      <c r="B108" s="93" t="s">
        <v>134</v>
      </c>
      <c r="C108" s="148"/>
      <c r="D108" s="148" t="n">
        <v>0.0247417294605809</v>
      </c>
      <c r="E108" s="148"/>
      <c r="F108" s="148" t="n">
        <v>0.0421081321321321</v>
      </c>
      <c r="G108" s="148"/>
      <c r="H108" s="148" t="n">
        <v>0.0980114399047997</v>
      </c>
      <c r="I108" s="148"/>
      <c r="J108" s="148" t="n">
        <v>0.220910344827586</v>
      </c>
      <c r="K108" s="148"/>
      <c r="L108" s="148" t="n">
        <v>0.472675248730965</v>
      </c>
      <c r="M108" s="81" t="s">
        <v>102</v>
      </c>
      <c r="N108" s="65"/>
    </row>
    <row r="109" customFormat="false" ht="14" hidden="false" customHeight="false" outlineLevel="0" collapsed="false">
      <c r="A109" s="78" t="s">
        <v>95</v>
      </c>
      <c r="B109" s="60" t="s">
        <v>130</v>
      </c>
      <c r="C109" s="148" t="n">
        <v>0.0565</v>
      </c>
      <c r="D109" s="148" t="n">
        <v>0.11807257</v>
      </c>
      <c r="E109" s="148" t="n">
        <v>0.070625</v>
      </c>
      <c r="F109" s="148" t="n">
        <v>0.1475907125</v>
      </c>
      <c r="G109" s="148" t="n">
        <v>0.08475</v>
      </c>
      <c r="H109" s="148" t="n">
        <v>0.177108855</v>
      </c>
      <c r="I109" s="148" t="n">
        <v>0.098875</v>
      </c>
      <c r="J109" s="148" t="n">
        <v>0.2066269975</v>
      </c>
      <c r="K109" s="61" t="n">
        <v>0.113</v>
      </c>
      <c r="L109" s="148" t="n">
        <v>0.23614514</v>
      </c>
      <c r="M109" s="64" t="s">
        <v>103</v>
      </c>
      <c r="N109" s="65" t="s">
        <v>140</v>
      </c>
    </row>
    <row r="110" customFormat="false" ht="14" hidden="false" customHeight="false" outlineLevel="0" collapsed="false">
      <c r="A110" s="91" t="s">
        <v>95</v>
      </c>
      <c r="B110" s="67" t="s">
        <v>132</v>
      </c>
      <c r="C110" s="148" t="n">
        <v>0.0338374937597155</v>
      </c>
      <c r="D110" s="148" t="n">
        <v>0.0707129177091781</v>
      </c>
      <c r="E110" s="148" t="n">
        <v>0.0767503707576319</v>
      </c>
      <c r="F110" s="148" t="n">
        <v>0.160391389801884</v>
      </c>
      <c r="G110" s="148" t="n">
        <v>0.0921004449091583</v>
      </c>
      <c r="H110" s="148" t="n">
        <v>0.192469667762261</v>
      </c>
      <c r="I110" s="148" t="n">
        <v>0.107450519060685</v>
      </c>
      <c r="J110" s="148" t="n">
        <v>0.224547945722638</v>
      </c>
      <c r="K110" s="148" t="n">
        <v>0.162288377511511</v>
      </c>
      <c r="L110" s="148" t="n">
        <v>0.339147005556005</v>
      </c>
      <c r="M110" s="68" t="s">
        <v>133</v>
      </c>
      <c r="N110" s="65"/>
    </row>
    <row r="111" customFormat="false" ht="14" hidden="false" customHeight="false" outlineLevel="0" collapsed="false">
      <c r="A111" s="94" t="s">
        <v>95</v>
      </c>
      <c r="B111" s="83" t="s">
        <v>165</v>
      </c>
      <c r="C111" s="148"/>
      <c r="D111" s="148" t="n">
        <v>0.0337753163987535</v>
      </c>
      <c r="E111" s="148"/>
      <c r="F111" s="148" t="n">
        <v>0.0596611386383277</v>
      </c>
      <c r="G111" s="148"/>
      <c r="H111" s="148" t="n">
        <v>0.118860691645776</v>
      </c>
      <c r="I111" s="148"/>
      <c r="J111" s="148" t="n">
        <v>0.214985915061575</v>
      </c>
      <c r="K111" s="148"/>
      <c r="L111" s="148" t="n">
        <v>0.348115590387495</v>
      </c>
      <c r="M111" s="84" t="s">
        <v>105</v>
      </c>
      <c r="N111" s="65"/>
    </row>
    <row r="112" customFormat="false" ht="14" hidden="false" customHeight="false" outlineLevel="0" collapsed="false">
      <c r="A112" s="89" t="s">
        <v>96</v>
      </c>
      <c r="B112" s="67" t="s">
        <v>132</v>
      </c>
      <c r="C112" s="148" t="n">
        <v>0.0362711937072912</v>
      </c>
      <c r="D112" s="148" t="n">
        <v>0.0721893477958314</v>
      </c>
      <c r="E112" s="148" t="n">
        <v>0.0927600061065669</v>
      </c>
      <c r="F112" s="148" t="n">
        <v>0.184617148153697</v>
      </c>
      <c r="G112" s="148" t="n">
        <v>0.11131200732788</v>
      </c>
      <c r="H112" s="148" t="n">
        <v>0.221540577784436</v>
      </c>
      <c r="I112" s="148" t="n">
        <v>0.174475067967052</v>
      </c>
      <c r="J112" s="148" t="n">
        <v>0.347251911939225</v>
      </c>
      <c r="K112" s="148" t="n">
        <v>0.199400077676631</v>
      </c>
      <c r="L112" s="148" t="n">
        <v>0.396859327930543</v>
      </c>
      <c r="M112" s="68" t="s">
        <v>133</v>
      </c>
      <c r="N112" s="65"/>
    </row>
    <row r="113" customFormat="false" ht="14" hidden="false" customHeight="false" outlineLevel="0" collapsed="false">
      <c r="A113" s="89" t="s">
        <v>97</v>
      </c>
      <c r="B113" s="67" t="s">
        <v>132</v>
      </c>
      <c r="C113" s="148" t="n">
        <v>0.0287684681452915</v>
      </c>
      <c r="D113" s="148" t="n">
        <v>0.0893157369425977</v>
      </c>
      <c r="E113" s="148" t="n">
        <v>0.0359605851816143</v>
      </c>
      <c r="F113" s="148" t="n">
        <v>0.111644671178247</v>
      </c>
      <c r="G113" s="148" t="n">
        <v>0.0496763616512092</v>
      </c>
      <c r="H113" s="148" t="n">
        <v>0.15422721943681</v>
      </c>
      <c r="I113" s="148" t="n">
        <v>0.0579557552597441</v>
      </c>
      <c r="J113" s="148" t="n">
        <v>0.179931756009612</v>
      </c>
      <c r="K113" s="148" t="n">
        <v>0.0662351488682789</v>
      </c>
      <c r="L113" s="148" t="n">
        <v>0.205636292582413</v>
      </c>
      <c r="M113" s="68" t="s">
        <v>133</v>
      </c>
      <c r="N113" s="65"/>
    </row>
    <row r="114" customFormat="false" ht="14" hidden="false" customHeight="false" outlineLevel="0" collapsed="false">
      <c r="A114" s="28" t="s">
        <v>97</v>
      </c>
      <c r="B114" s="95" t="s">
        <v>132</v>
      </c>
      <c r="C114" s="61" t="n">
        <f aca="false">Datos!C84</f>
        <v>0.062</v>
      </c>
      <c r="D114" s="61" t="n">
        <f aca="false">Datos!D84</f>
        <v>0.0901353933333333</v>
      </c>
      <c r="E114" s="61" t="n">
        <f aca="false">Datos!E84</f>
        <v>0.0775</v>
      </c>
      <c r="F114" s="61" t="n">
        <f aca="false">Datos!F84</f>
        <v>0.112669241666667</v>
      </c>
      <c r="G114" s="61" t="n">
        <f aca="false">Datos!G84</f>
        <v>0.093</v>
      </c>
      <c r="H114" s="61" t="n">
        <f aca="false">Datos!H84</f>
        <v>0.13520309</v>
      </c>
      <c r="I114" s="61" t="n">
        <f aca="false">Datos!I84</f>
        <v>0.1085</v>
      </c>
      <c r="J114" s="61" t="n">
        <f aca="false">Datos!J84</f>
        <v>0.157736938333333</v>
      </c>
      <c r="K114" s="61" t="n">
        <f aca="false">Datos!K84</f>
        <v>0.124</v>
      </c>
      <c r="L114" s="61" t="n">
        <f aca="false">Datos!L84</f>
        <v>0.180270786666667</v>
      </c>
      <c r="M114" s="96" t="s">
        <v>70</v>
      </c>
      <c r="N114" s="65"/>
    </row>
    <row r="115" customFormat="false" ht="14" hidden="false" customHeight="false" outlineLevel="0" collapsed="false">
      <c r="A115" s="13" t="s">
        <v>42</v>
      </c>
      <c r="B115" s="102"/>
      <c r="C115" s="148"/>
      <c r="D115" s="148"/>
      <c r="E115" s="148"/>
      <c r="F115" s="148"/>
      <c r="G115" s="148"/>
      <c r="H115" s="148"/>
      <c r="I115" s="148"/>
      <c r="J115" s="148"/>
      <c r="K115" s="148"/>
      <c r="L115" s="148"/>
      <c r="M115" s="77"/>
      <c r="N115" s="65"/>
    </row>
    <row r="116" customFormat="false" ht="14" hidden="false" customHeight="false" outlineLevel="0" collapsed="false">
      <c r="A116" s="89" t="s">
        <v>98</v>
      </c>
      <c r="B116" s="67" t="s">
        <v>132</v>
      </c>
      <c r="C116" s="148" t="n">
        <v>0.0272315838712408</v>
      </c>
      <c r="D116" s="148" t="n">
        <v>0.0600692431421076</v>
      </c>
      <c r="E116" s="148" t="n">
        <v>0.0722110498562236</v>
      </c>
      <c r="F116" s="148" t="n">
        <v>0.159287947842848</v>
      </c>
      <c r="G116" s="148" t="n">
        <v>0.0866532598274683</v>
      </c>
      <c r="H116" s="148" t="n">
        <v>0.191145537411418</v>
      </c>
      <c r="I116" s="148" t="n">
        <v>0.155989540725993</v>
      </c>
      <c r="J116" s="148" t="n">
        <v>0.344092128236111</v>
      </c>
      <c r="K116" s="148" t="n">
        <v>0.178273760829706</v>
      </c>
      <c r="L116" s="148" t="n">
        <v>0.393248146555555</v>
      </c>
      <c r="M116" s="68" t="s">
        <v>133</v>
      </c>
      <c r="N116" s="65"/>
    </row>
    <row r="117" customFormat="false" ht="14" hidden="false" customHeight="false" outlineLevel="0" collapsed="false">
      <c r="A117" s="89" t="s">
        <v>44</v>
      </c>
      <c r="B117" s="67" t="s">
        <v>132</v>
      </c>
      <c r="C117" s="148" t="n">
        <v>0.139931732466546</v>
      </c>
      <c r="D117" s="148" t="n">
        <v>0.308670744256872</v>
      </c>
      <c r="E117" s="148" t="n">
        <v>0.260662653622983</v>
      </c>
      <c r="F117" s="148" t="n">
        <v>0.574987058871818</v>
      </c>
      <c r="G117" s="148" t="n">
        <v>0.40603515156448</v>
      </c>
      <c r="H117" s="148" t="n">
        <v>0.895659406331035</v>
      </c>
      <c r="I117" s="148" t="n">
        <v>0.564151936133767</v>
      </c>
      <c r="J117" s="148" t="n">
        <v>1.24444395085294</v>
      </c>
      <c r="K117" s="148" t="n">
        <v>0.619225337257606</v>
      </c>
      <c r="L117" s="148" t="n">
        <v>1.36592853061198</v>
      </c>
      <c r="M117" s="68" t="s">
        <v>133</v>
      </c>
      <c r="N117" s="65"/>
    </row>
    <row r="118" customFormat="false" ht="14" hidden="false" customHeight="false" outlineLevel="0" collapsed="false">
      <c r="A118" s="13" t="s">
        <v>166</v>
      </c>
      <c r="B118" s="102"/>
      <c r="C118" s="148"/>
      <c r="D118" s="148"/>
      <c r="E118" s="148"/>
      <c r="F118" s="148"/>
      <c r="G118" s="148"/>
      <c r="H118" s="148"/>
      <c r="I118" s="148"/>
      <c r="J118" s="148"/>
      <c r="K118" s="148"/>
      <c r="L118" s="148"/>
      <c r="M118" s="77"/>
      <c r="N118" s="65"/>
    </row>
    <row r="119" customFormat="false" ht="14" hidden="false" customHeight="false" outlineLevel="0" collapsed="false">
      <c r="A119" s="89" t="s">
        <v>99</v>
      </c>
      <c r="B119" s="67" t="s">
        <v>132</v>
      </c>
      <c r="C119" s="148" t="n">
        <v>0.0621408168333455</v>
      </c>
      <c r="D119" s="148" t="n">
        <v>0.165145434816299</v>
      </c>
      <c r="E119" s="148" t="n">
        <v>0.0776760210416818</v>
      </c>
      <c r="F119" s="148" t="n">
        <v>0.206431793520374</v>
      </c>
      <c r="G119" s="148" t="n">
        <v>0.0932112252500182</v>
      </c>
      <c r="H119" s="148" t="n">
        <v>0.247718152224448</v>
      </c>
      <c r="I119" s="148" t="n">
        <v>0.108746429458355</v>
      </c>
      <c r="J119" s="148" t="n">
        <v>0.289004510928523</v>
      </c>
      <c r="K119" s="148" t="n">
        <v>0.124281633666691</v>
      </c>
      <c r="L119" s="148" t="n">
        <v>0.330290869632598</v>
      </c>
      <c r="M119" s="68" t="s">
        <v>133</v>
      </c>
      <c r="N119" s="65"/>
    </row>
    <row r="120" customFormat="false" ht="14" hidden="false" customHeight="false" outlineLevel="0" collapsed="false">
      <c r="A120" s="89" t="s">
        <v>51</v>
      </c>
      <c r="B120" s="67" t="s">
        <v>132</v>
      </c>
      <c r="C120" s="148" t="n">
        <v>0.0145526148689544</v>
      </c>
      <c r="D120" s="148" t="n">
        <v>0.0286647705945417</v>
      </c>
      <c r="E120" s="148" t="n">
        <v>0.0338209357379246</v>
      </c>
      <c r="F120" s="148" t="n">
        <v>0.0666182244875147</v>
      </c>
      <c r="G120" s="148" t="n">
        <v>0.0405851228855095</v>
      </c>
      <c r="H120" s="148" t="n">
        <v>0.0799418693850176</v>
      </c>
      <c r="I120" s="148" t="n">
        <v>0.0711381256702379</v>
      </c>
      <c r="J120" s="148" t="n">
        <v>0.140123137403523</v>
      </c>
      <c r="K120" s="148" t="n">
        <v>0.0813007150517004</v>
      </c>
      <c r="L120" s="148" t="n">
        <v>0.160140728461169</v>
      </c>
      <c r="M120" s="68" t="s">
        <v>133</v>
      </c>
      <c r="N120" s="65"/>
    </row>
    <row r="121" customFormat="false" ht="14" hidden="false" customHeight="false" outlineLevel="0" collapsed="false">
      <c r="A121" s="13" t="s">
        <v>23</v>
      </c>
      <c r="B121" s="102"/>
      <c r="C121" s="148"/>
      <c r="D121" s="148"/>
      <c r="E121" s="148"/>
      <c r="F121" s="148"/>
      <c r="G121" s="148"/>
      <c r="H121" s="148"/>
      <c r="I121" s="148"/>
      <c r="J121" s="148"/>
      <c r="K121" s="148"/>
      <c r="L121" s="148"/>
      <c r="M121" s="77"/>
      <c r="N121" s="65"/>
    </row>
    <row r="122" customFormat="false" ht="14" hidden="false" customHeight="false" outlineLevel="0" collapsed="false">
      <c r="A122" s="13" t="s">
        <v>52</v>
      </c>
      <c r="B122" s="102"/>
      <c r="C122" s="148"/>
      <c r="D122" s="148"/>
      <c r="E122" s="148"/>
      <c r="F122" s="148"/>
      <c r="G122" s="148"/>
      <c r="H122" s="148"/>
      <c r="I122" s="148"/>
      <c r="J122" s="148"/>
      <c r="K122" s="148"/>
      <c r="L122" s="148"/>
      <c r="M122" s="77"/>
      <c r="N122" s="65"/>
    </row>
    <row r="123" customFormat="false" ht="14" hidden="false" customHeight="false" outlineLevel="0" collapsed="false">
      <c r="A123" s="12" t="s">
        <v>54</v>
      </c>
      <c r="B123" s="69"/>
      <c r="C123" s="148"/>
      <c r="D123" s="148"/>
      <c r="E123" s="148"/>
      <c r="F123" s="148"/>
      <c r="G123" s="148"/>
      <c r="H123" s="148"/>
      <c r="I123" s="148"/>
      <c r="J123" s="148"/>
      <c r="K123" s="148"/>
      <c r="L123" s="148"/>
      <c r="M123" s="77"/>
      <c r="N123" s="65"/>
    </row>
    <row r="124" customFormat="false" ht="14" hidden="false" customHeight="false" outlineLevel="0" collapsed="false">
      <c r="A124" s="89" t="s">
        <v>100</v>
      </c>
      <c r="B124" s="67" t="s">
        <v>132</v>
      </c>
      <c r="C124" s="148" t="n">
        <v>0.0269762988906179</v>
      </c>
      <c r="D124" s="148" t="n">
        <v>0.0517661687561512</v>
      </c>
      <c r="E124" s="148" t="n">
        <v>0.032952311596628</v>
      </c>
      <c r="F124" s="148" t="n">
        <v>0.0632338383383492</v>
      </c>
      <c r="G124" s="148" t="n">
        <v>0.0455921340299555</v>
      </c>
      <c r="H124" s="148" t="n">
        <v>0.0874890255967831</v>
      </c>
      <c r="I124" s="148" t="n">
        <v>0.0607335081481325</v>
      </c>
      <c r="J124" s="148" t="n">
        <v>0.116544565460859</v>
      </c>
      <c r="K124" s="148" t="n">
        <v>0.0694097235978657</v>
      </c>
      <c r="L124" s="148" t="n">
        <v>0.133193789098124</v>
      </c>
      <c r="M124" s="68" t="s">
        <v>133</v>
      </c>
      <c r="N124" s="65"/>
    </row>
    <row r="125" customFormat="false" ht="14" hidden="false" customHeight="false" outlineLevel="0" collapsed="false">
      <c r="A125" s="88" t="s">
        <v>101</v>
      </c>
      <c r="B125" s="60" t="s">
        <v>130</v>
      </c>
      <c r="C125" s="148" t="n">
        <v>0.0726666666666667</v>
      </c>
      <c r="D125" s="148" t="n">
        <v>0.1803296</v>
      </c>
      <c r="E125" s="148" t="n">
        <v>0.0908333333333333</v>
      </c>
      <c r="F125" s="148" t="n">
        <v>0.225412</v>
      </c>
      <c r="G125" s="148" t="n">
        <v>0.109</v>
      </c>
      <c r="H125" s="148" t="n">
        <v>0.2704944</v>
      </c>
      <c r="I125" s="148" t="n">
        <v>0.203</v>
      </c>
      <c r="J125" s="148" t="n">
        <v>0.5037648</v>
      </c>
      <c r="K125" s="61" t="n">
        <v>0.232</v>
      </c>
      <c r="L125" s="148" t="n">
        <v>0.5757312</v>
      </c>
      <c r="M125" s="64" t="s">
        <v>103</v>
      </c>
      <c r="N125" s="65" t="s">
        <v>140</v>
      </c>
    </row>
    <row r="127" customFormat="false" ht="14" hidden="false" customHeight="false" outlineLevel="0" collapsed="false">
      <c r="A127" s="81" t="s">
        <v>102</v>
      </c>
    </row>
    <row r="128" customFormat="false" ht="14" hidden="false" customHeight="false" outlineLevel="0" collapsed="false">
      <c r="A128" s="159" t="s">
        <v>103</v>
      </c>
    </row>
    <row r="129" customFormat="false" ht="14" hidden="false" customHeight="false" outlineLevel="0" collapsed="false">
      <c r="A129" s="160" t="s">
        <v>104</v>
      </c>
      <c r="B129" s="105"/>
    </row>
    <row r="130" customFormat="false" ht="14" hidden="false" customHeight="false" outlineLevel="0" collapsed="false">
      <c r="A130" s="161" t="s">
        <v>105</v>
      </c>
      <c r="B130" s="105"/>
    </row>
    <row r="131" customFormat="false" ht="28" hidden="false" customHeight="false" outlineLevel="0" collapsed="false">
      <c r="A131" s="42" t="s">
        <v>107</v>
      </c>
    </row>
    <row r="132" customFormat="false" ht="14" hidden="false" customHeight="false" outlineLevel="0" collapsed="false">
      <c r="A132" s="104" t="s">
        <v>169</v>
      </c>
    </row>
    <row r="133" customFormat="false" ht="14" hidden="false" customHeight="false" outlineLevel="0" collapsed="false">
      <c r="A133" s="104" t="s">
        <v>170</v>
      </c>
      <c r="D133" s="49"/>
    </row>
    <row r="134" customFormat="false" ht="14" hidden="false" customHeight="false" outlineLevel="0" collapsed="false">
      <c r="A134" s="0" t="s">
        <v>243</v>
      </c>
      <c r="C134" s="0" t="s">
        <v>172</v>
      </c>
      <c r="D134" s="49"/>
    </row>
    <row r="135" customFormat="false" ht="14" hidden="false" customHeight="false" outlineLevel="0" collapsed="false">
      <c r="D135" s="49"/>
    </row>
    <row r="136" customFormat="false" ht="14" hidden="false" customHeight="false" outlineLevel="0" collapsed="false">
      <c r="D136" s="49"/>
    </row>
    <row r="137" customFormat="false" ht="14" hidden="false" customHeight="false" outlineLevel="0" collapsed="false">
      <c r="D137" s="49"/>
    </row>
    <row r="138" customFormat="false" ht="14" hidden="false" customHeight="false" outlineLevel="0" collapsed="false">
      <c r="D138" s="49"/>
    </row>
    <row r="139" customFormat="false" ht="14" hidden="false" customHeight="false" outlineLevel="0" collapsed="false">
      <c r="D139" s="49"/>
    </row>
    <row r="140" customFormat="false" ht="14" hidden="false" customHeight="false" outlineLevel="0" collapsed="false">
      <c r="D140" s="49"/>
    </row>
    <row r="141" customFormat="false" ht="14" hidden="false" customHeight="false" outlineLevel="0" collapsed="false">
      <c r="D141" s="49"/>
    </row>
    <row r="142" customFormat="false" ht="14" hidden="false" customHeight="false" outlineLevel="0" collapsed="false">
      <c r="D142" s="49"/>
    </row>
  </sheetData>
  <autoFilter ref="A1:N125"/>
  <mergeCells count="2">
    <mergeCell ref="A66:A67"/>
    <mergeCell ref="A80:A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2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95" activeCellId="1" sqref="I29 H95"/>
    </sheetView>
  </sheetViews>
  <sheetFormatPr defaultColWidth="10.96484375" defaultRowHeight="14" zeroHeight="false" outlineLevelRow="0" outlineLevelCol="0"/>
  <cols>
    <col collapsed="false" customWidth="true" hidden="false" outlineLevel="0" max="3" min="3" style="0" width="31.32"/>
  </cols>
  <sheetData>
    <row r="1" customFormat="false" ht="30" hidden="false" customHeight="false" outlineLevel="0" collapsed="false">
      <c r="A1" s="162" t="s">
        <v>244</v>
      </c>
      <c r="B1" s="162" t="s">
        <v>245</v>
      </c>
      <c r="C1" s="55" t="s">
        <v>0</v>
      </c>
      <c r="D1" s="162" t="s">
        <v>246</v>
      </c>
      <c r="E1" s="163" t="s">
        <v>247</v>
      </c>
      <c r="F1" s="55" t="s">
        <v>248</v>
      </c>
      <c r="G1" s="55" t="s">
        <v>249</v>
      </c>
    </row>
    <row r="2" customFormat="false" ht="14" hidden="true" customHeight="false" outlineLevel="0" collapsed="false">
      <c r="A2" s="164" t="n">
        <v>4.67578132305908</v>
      </c>
      <c r="B2" s="165" t="n">
        <v>20</v>
      </c>
      <c r="C2" s="166" t="s">
        <v>9</v>
      </c>
      <c r="D2" s="167" t="n">
        <v>0.0480312747399909</v>
      </c>
      <c r="E2" s="168" t="n">
        <v>0.063544816116136</v>
      </c>
      <c r="F2" s="169" t="n">
        <v>0.61</v>
      </c>
      <c r="G2" s="169" t="n">
        <v>0.183</v>
      </c>
    </row>
    <row r="3" customFormat="false" ht="14" hidden="true" customHeight="false" outlineLevel="0" collapsed="false">
      <c r="A3" s="164" t="n">
        <v>5.84472665382385</v>
      </c>
      <c r="B3" s="165" t="n">
        <v>25</v>
      </c>
      <c r="C3" s="166" t="s">
        <v>9</v>
      </c>
      <c r="D3" s="167" t="n">
        <v>0.0600390934249886</v>
      </c>
      <c r="E3" s="168" t="n">
        <v>0.07943102014517</v>
      </c>
      <c r="F3" s="169" t="n">
        <v>0.61</v>
      </c>
      <c r="G3" s="169" t="n">
        <v>0.183</v>
      </c>
    </row>
    <row r="4" customFormat="false" ht="14" hidden="true" customHeight="false" outlineLevel="0" collapsed="false">
      <c r="A4" s="164" t="n">
        <v>7.01367198458862</v>
      </c>
      <c r="B4" s="165" t="n">
        <v>30</v>
      </c>
      <c r="C4" s="166" t="s">
        <v>9</v>
      </c>
      <c r="D4" s="167" t="n">
        <v>0.0720469121099864</v>
      </c>
      <c r="E4" s="168" t="n">
        <v>0.095317224174204</v>
      </c>
      <c r="F4" s="169" t="n">
        <v>0.61</v>
      </c>
      <c r="G4" s="169" t="n">
        <v>0.183</v>
      </c>
    </row>
    <row r="5" customFormat="false" ht="14" hidden="true" customHeight="false" outlineLevel="0" collapsed="false">
      <c r="A5" s="164" t="n">
        <v>8.1826173153534</v>
      </c>
      <c r="B5" s="165" t="n">
        <v>35</v>
      </c>
      <c r="C5" s="166" t="s">
        <v>9</v>
      </c>
      <c r="D5" s="167" t="n">
        <v>0.0840547307949841</v>
      </c>
      <c r="E5" s="168" t="n">
        <v>0.111203428203238</v>
      </c>
      <c r="F5" s="169" t="n">
        <v>0.61</v>
      </c>
      <c r="G5" s="169" t="n">
        <v>0.183</v>
      </c>
    </row>
    <row r="6" customFormat="false" ht="14" hidden="true" customHeight="false" outlineLevel="0" collapsed="false">
      <c r="A6" s="164" t="n">
        <v>9.35156264611817</v>
      </c>
      <c r="B6" s="165" t="n">
        <v>40</v>
      </c>
      <c r="C6" s="166" t="s">
        <v>9</v>
      </c>
      <c r="D6" s="167" t="n">
        <v>0.0960625494799818</v>
      </c>
      <c r="E6" s="168" t="n">
        <v>0.127089632232272</v>
      </c>
      <c r="F6" s="169" t="n">
        <v>0.61</v>
      </c>
      <c r="G6" s="169" t="n">
        <v>0.183</v>
      </c>
    </row>
    <row r="7" customFormat="false" ht="14" hidden="true" customHeight="false" outlineLevel="0" collapsed="false">
      <c r="A7" s="170" t="n">
        <v>9.68318754487552</v>
      </c>
      <c r="B7" s="171" t="n">
        <v>20</v>
      </c>
      <c r="C7" s="146" t="s">
        <v>13</v>
      </c>
      <c r="D7" s="172" t="n">
        <v>0.165829860566607</v>
      </c>
      <c r="E7" s="173" t="n">
        <v>0.219390970847914</v>
      </c>
      <c r="F7" s="116" t="n">
        <v>0.61</v>
      </c>
      <c r="G7" s="116" t="n">
        <v>0.183</v>
      </c>
    </row>
    <row r="8" customFormat="false" ht="14" hidden="true" customHeight="false" outlineLevel="0" collapsed="false">
      <c r="A8" s="170" t="n">
        <v>12.1039844310944</v>
      </c>
      <c r="B8" s="171" t="n">
        <v>25</v>
      </c>
      <c r="C8" s="146" t="s">
        <v>13</v>
      </c>
      <c r="D8" s="172" t="n">
        <v>0.207287325708259</v>
      </c>
      <c r="E8" s="173" t="n">
        <v>0.274238713559893</v>
      </c>
      <c r="F8" s="116" t="n">
        <v>0.61</v>
      </c>
      <c r="G8" s="116" t="n">
        <v>0.183</v>
      </c>
    </row>
    <row r="9" customFormat="false" ht="14" hidden="true" customHeight="false" outlineLevel="0" collapsed="false">
      <c r="A9" s="170" t="n">
        <v>14.5247813173133</v>
      </c>
      <c r="B9" s="171" t="n">
        <v>30</v>
      </c>
      <c r="C9" s="146" t="s">
        <v>13</v>
      </c>
      <c r="D9" s="172" t="n">
        <v>0.24874479084991</v>
      </c>
      <c r="E9" s="173" t="n">
        <v>0.329086456271871</v>
      </c>
      <c r="F9" s="116" t="n">
        <v>0.61</v>
      </c>
      <c r="G9" s="116" t="n">
        <v>0.183</v>
      </c>
    </row>
    <row r="10" customFormat="false" ht="14" hidden="true" customHeight="false" outlineLevel="0" collapsed="false">
      <c r="A10" s="170" t="n">
        <v>16.9455782035322</v>
      </c>
      <c r="B10" s="171" t="n">
        <v>35</v>
      </c>
      <c r="C10" s="146" t="s">
        <v>13</v>
      </c>
      <c r="D10" s="172" t="n">
        <v>0.290202255991562</v>
      </c>
      <c r="E10" s="173" t="n">
        <v>0.38393419898385</v>
      </c>
      <c r="F10" s="116" t="n">
        <v>0.61</v>
      </c>
      <c r="G10" s="116" t="n">
        <v>0.183</v>
      </c>
    </row>
    <row r="11" customFormat="false" ht="14" hidden="true" customHeight="false" outlineLevel="0" collapsed="false">
      <c r="A11" s="170" t="n">
        <v>19.366375089751</v>
      </c>
      <c r="B11" s="171" t="n">
        <v>40</v>
      </c>
      <c r="C11" s="146" t="s">
        <v>13</v>
      </c>
      <c r="D11" s="172" t="n">
        <v>0.331659721133214</v>
      </c>
      <c r="E11" s="173" t="n">
        <v>0.438781941695829</v>
      </c>
      <c r="F11" s="116" t="n">
        <v>0.61</v>
      </c>
      <c r="G11" s="116" t="n">
        <v>0.183</v>
      </c>
    </row>
    <row r="12" customFormat="false" ht="14" hidden="true" customHeight="false" outlineLevel="0" collapsed="false">
      <c r="A12" s="164" t="n">
        <v>3.2433940172354</v>
      </c>
      <c r="B12" s="165" t="n">
        <v>20</v>
      </c>
      <c r="C12" s="166" t="s">
        <v>11</v>
      </c>
      <c r="D12" s="167" t="n">
        <v>0.0138489162025701</v>
      </c>
      <c r="E12" s="168" t="n">
        <v>0.0305488626207092</v>
      </c>
      <c r="F12" s="169" t="n">
        <v>0.8</v>
      </c>
      <c r="G12" s="169" t="n">
        <v>0.504</v>
      </c>
    </row>
    <row r="13" customFormat="false" ht="14" hidden="true" customHeight="false" outlineLevel="0" collapsed="false">
      <c r="A13" s="164" t="n">
        <v>4.05424252154425</v>
      </c>
      <c r="B13" s="165" t="n">
        <v>25</v>
      </c>
      <c r="C13" s="166" t="s">
        <v>11</v>
      </c>
      <c r="D13" s="167" t="n">
        <v>0.0173111452532126</v>
      </c>
      <c r="E13" s="168" t="n">
        <v>0.0381860782758865</v>
      </c>
      <c r="F13" s="169" t="n">
        <v>0.8</v>
      </c>
      <c r="G13" s="169" t="n">
        <v>0.504</v>
      </c>
    </row>
    <row r="14" customFormat="false" ht="14" hidden="true" customHeight="false" outlineLevel="0" collapsed="false">
      <c r="A14" s="164" t="n">
        <v>4.86509102585309</v>
      </c>
      <c r="B14" s="165" t="n">
        <v>30</v>
      </c>
      <c r="C14" s="166" t="s">
        <v>11</v>
      </c>
      <c r="D14" s="167" t="n">
        <v>0.0207733743038551</v>
      </c>
      <c r="E14" s="168" t="n">
        <v>0.0458232939310638</v>
      </c>
      <c r="F14" s="169" t="n">
        <v>0.8</v>
      </c>
      <c r="G14" s="169" t="n">
        <v>0.504</v>
      </c>
    </row>
    <row r="15" customFormat="false" ht="14" hidden="true" customHeight="false" outlineLevel="0" collapsed="false">
      <c r="A15" s="164" t="n">
        <v>5.67593953016194</v>
      </c>
      <c r="B15" s="165" t="n">
        <v>35</v>
      </c>
      <c r="C15" s="166" t="s">
        <v>11</v>
      </c>
      <c r="D15" s="167" t="n">
        <v>0.0242356033544976</v>
      </c>
      <c r="E15" s="168" t="n">
        <v>0.0534605095862411</v>
      </c>
      <c r="F15" s="169" t="n">
        <v>0.8</v>
      </c>
      <c r="G15" s="169" t="n">
        <v>0.504</v>
      </c>
    </row>
    <row r="16" customFormat="false" ht="14" hidden="true" customHeight="false" outlineLevel="0" collapsed="false">
      <c r="A16" s="164" t="n">
        <v>6.48678803447079</v>
      </c>
      <c r="B16" s="165" t="n">
        <v>40</v>
      </c>
      <c r="C16" s="166" t="s">
        <v>11</v>
      </c>
      <c r="D16" s="167" t="n">
        <v>0.0276978324051401</v>
      </c>
      <c r="E16" s="168" t="n">
        <v>0.0610977252414184</v>
      </c>
      <c r="F16" s="169" t="n">
        <v>0.8</v>
      </c>
      <c r="G16" s="169" t="n">
        <v>0.504</v>
      </c>
    </row>
    <row r="17" customFormat="false" ht="14" hidden="true" customHeight="false" outlineLevel="0" collapsed="false">
      <c r="A17" s="170" t="n">
        <v>10.3564160586587</v>
      </c>
      <c r="B17" s="171" t="n">
        <v>20</v>
      </c>
      <c r="C17" s="146" t="s">
        <v>19</v>
      </c>
      <c r="D17" s="172" t="n">
        <v>0.0500887555362704</v>
      </c>
      <c r="E17" s="173" t="n">
        <v>0.149755361302341</v>
      </c>
      <c r="F17" s="116" t="n">
        <v>0.9</v>
      </c>
      <c r="G17" s="116" t="n">
        <v>0.812</v>
      </c>
    </row>
    <row r="18" customFormat="false" ht="14" hidden="true" customHeight="false" outlineLevel="0" collapsed="false">
      <c r="A18" s="170" t="n">
        <v>12.9455200733234</v>
      </c>
      <c r="B18" s="171" t="n">
        <v>25</v>
      </c>
      <c r="C18" s="146" t="s">
        <v>19</v>
      </c>
      <c r="D18" s="172" t="n">
        <v>0.062610944420338</v>
      </c>
      <c r="E18" s="173" t="n">
        <v>0.187194201627927</v>
      </c>
      <c r="F18" s="116" t="n">
        <v>0.9</v>
      </c>
      <c r="G18" s="116" t="n">
        <v>0.812</v>
      </c>
    </row>
    <row r="19" customFormat="false" ht="14" hidden="true" customHeight="false" outlineLevel="0" collapsed="false">
      <c r="A19" s="170" t="n">
        <v>15.5346240879881</v>
      </c>
      <c r="B19" s="171" t="n">
        <v>30</v>
      </c>
      <c r="C19" s="146" t="s">
        <v>19</v>
      </c>
      <c r="D19" s="172" t="n">
        <v>0.0751331333044057</v>
      </c>
      <c r="E19" s="173" t="n">
        <v>0.224633041953512</v>
      </c>
      <c r="F19" s="116" t="n">
        <v>0.9</v>
      </c>
      <c r="G19" s="116" t="n">
        <v>0.812</v>
      </c>
    </row>
    <row r="20" customFormat="false" ht="14" hidden="true" customHeight="false" outlineLevel="0" collapsed="false">
      <c r="A20" s="170" t="n">
        <v>18.1237281026528</v>
      </c>
      <c r="B20" s="171" t="n">
        <v>35</v>
      </c>
      <c r="C20" s="146" t="s">
        <v>19</v>
      </c>
      <c r="D20" s="172" t="n">
        <v>0.0876553221884733</v>
      </c>
      <c r="E20" s="173" t="n">
        <v>0.262071882279097</v>
      </c>
      <c r="F20" s="116" t="n">
        <v>0.9</v>
      </c>
      <c r="G20" s="116" t="n">
        <v>0.812</v>
      </c>
    </row>
    <row r="21" customFormat="false" ht="14" hidden="true" customHeight="false" outlineLevel="0" collapsed="false">
      <c r="A21" s="170" t="n">
        <v>20.7128321173175</v>
      </c>
      <c r="B21" s="171" t="n">
        <v>40</v>
      </c>
      <c r="C21" s="146" t="s">
        <v>19</v>
      </c>
      <c r="D21" s="172" t="n">
        <v>0.100177511072541</v>
      </c>
      <c r="E21" s="173" t="n">
        <v>0.299510722604683</v>
      </c>
      <c r="F21" s="116" t="n">
        <v>0.9</v>
      </c>
      <c r="G21" s="116" t="n">
        <v>0.812</v>
      </c>
    </row>
    <row r="22" customFormat="false" ht="14" hidden="true" customHeight="false" outlineLevel="0" collapsed="false">
      <c r="A22" s="164" t="n">
        <v>10.0608682529302</v>
      </c>
      <c r="B22" s="165" t="n">
        <v>20</v>
      </c>
      <c r="C22" s="166" t="s">
        <v>182</v>
      </c>
      <c r="D22" s="167" t="n">
        <v>0.0314478062378518</v>
      </c>
      <c r="E22" s="168" t="n">
        <v>0.0647711596397291</v>
      </c>
      <c r="F22" s="169" t="n">
        <v>0.62</v>
      </c>
      <c r="G22" s="169" t="n">
        <v>0.812</v>
      </c>
    </row>
    <row r="23" customFormat="false" ht="14" hidden="true" customHeight="false" outlineLevel="0" collapsed="false">
      <c r="A23" s="164" t="n">
        <v>12.5760853161628</v>
      </c>
      <c r="B23" s="165" t="n">
        <v>25</v>
      </c>
      <c r="C23" s="166" t="s">
        <v>182</v>
      </c>
      <c r="D23" s="167" t="n">
        <v>0.0393097577973148</v>
      </c>
      <c r="E23" s="168" t="n">
        <v>0.0809639495496614</v>
      </c>
      <c r="F23" s="169" t="n">
        <v>0.62</v>
      </c>
      <c r="G23" s="169" t="n">
        <v>0.812</v>
      </c>
    </row>
    <row r="24" customFormat="false" ht="14" hidden="true" customHeight="false" outlineLevel="0" collapsed="false">
      <c r="A24" s="164" t="n">
        <v>15.0913023793953</v>
      </c>
      <c r="B24" s="165" t="n">
        <v>30</v>
      </c>
      <c r="C24" s="166" t="s">
        <v>182</v>
      </c>
      <c r="D24" s="167" t="n">
        <v>0.0471717093567777</v>
      </c>
      <c r="E24" s="168" t="n">
        <v>0.0971567394595937</v>
      </c>
      <c r="F24" s="169" t="n">
        <v>0.62</v>
      </c>
      <c r="G24" s="169" t="n">
        <v>0.812</v>
      </c>
    </row>
    <row r="25" customFormat="false" ht="14" hidden="true" customHeight="false" outlineLevel="0" collapsed="false">
      <c r="A25" s="164" t="n">
        <v>17.6065194426279</v>
      </c>
      <c r="B25" s="165" t="n">
        <v>35</v>
      </c>
      <c r="C25" s="166" t="s">
        <v>182</v>
      </c>
      <c r="D25" s="167" t="n">
        <v>0.0550336609162407</v>
      </c>
      <c r="E25" s="168" t="n">
        <v>0.113349529369526</v>
      </c>
      <c r="F25" s="169" t="n">
        <v>0.62</v>
      </c>
      <c r="G25" s="169" t="n">
        <v>0.812</v>
      </c>
    </row>
    <row r="26" customFormat="false" ht="14" hidden="true" customHeight="false" outlineLevel="0" collapsed="false">
      <c r="A26" s="164" t="n">
        <v>20.1217365058605</v>
      </c>
      <c r="B26" s="165" t="n">
        <v>40</v>
      </c>
      <c r="C26" s="166" t="s">
        <v>182</v>
      </c>
      <c r="D26" s="167" t="n">
        <v>0.0628956124757036</v>
      </c>
      <c r="E26" s="168" t="n">
        <v>0.129542319279458</v>
      </c>
      <c r="F26" s="169" t="n">
        <v>0.62</v>
      </c>
      <c r="G26" s="169" t="n">
        <v>0.812</v>
      </c>
    </row>
    <row r="27" customFormat="false" ht="14" hidden="true" customHeight="false" outlineLevel="0" collapsed="false">
      <c r="A27" s="170" t="n">
        <v>10.0608682529302</v>
      </c>
      <c r="B27" s="171" t="n">
        <v>20</v>
      </c>
      <c r="C27" s="146" t="s">
        <v>226</v>
      </c>
      <c r="D27" s="172" t="n">
        <v>0.0307176444611242</v>
      </c>
      <c r="E27" s="173" t="n">
        <v>0.0596045173123655</v>
      </c>
      <c r="F27" s="116" t="n">
        <v>0.8</v>
      </c>
      <c r="G27" s="116" t="n">
        <v>0.323</v>
      </c>
    </row>
    <row r="28" customFormat="false" ht="14" hidden="true" customHeight="false" outlineLevel="0" collapsed="false">
      <c r="A28" s="170" t="n">
        <v>12.5760853161628</v>
      </c>
      <c r="B28" s="171" t="n">
        <v>25</v>
      </c>
      <c r="C28" s="146" t="s">
        <v>226</v>
      </c>
      <c r="D28" s="172" t="n">
        <v>0.0383970555764053</v>
      </c>
      <c r="E28" s="173" t="n">
        <v>0.0745056466404568</v>
      </c>
      <c r="F28" s="116" t="n">
        <v>0.8</v>
      </c>
      <c r="G28" s="116" t="n">
        <v>0.323</v>
      </c>
    </row>
    <row r="29" customFormat="false" ht="14" hidden="true" customHeight="false" outlineLevel="0" collapsed="false">
      <c r="A29" s="170" t="n">
        <v>15.0913023793953</v>
      </c>
      <c r="B29" s="171" t="n">
        <v>30</v>
      </c>
      <c r="C29" s="146" t="s">
        <v>226</v>
      </c>
      <c r="D29" s="172" t="n">
        <v>0.0460764666916864</v>
      </c>
      <c r="E29" s="173" t="n">
        <v>0.0894067759685482</v>
      </c>
      <c r="F29" s="116" t="n">
        <v>0.8</v>
      </c>
      <c r="G29" s="116" t="n">
        <v>0.323</v>
      </c>
    </row>
    <row r="30" customFormat="false" ht="14" hidden="true" customHeight="false" outlineLevel="0" collapsed="false">
      <c r="A30" s="170" t="n">
        <v>17.6065194426279</v>
      </c>
      <c r="B30" s="171" t="n">
        <v>35</v>
      </c>
      <c r="C30" s="146" t="s">
        <v>226</v>
      </c>
      <c r="D30" s="172" t="n">
        <v>0.0537558778069674</v>
      </c>
      <c r="E30" s="173" t="n">
        <v>0.10430790529664</v>
      </c>
      <c r="F30" s="116" t="n">
        <v>0.8</v>
      </c>
      <c r="G30" s="116" t="n">
        <v>0.323</v>
      </c>
    </row>
    <row r="31" customFormat="false" ht="14" hidden="true" customHeight="false" outlineLevel="0" collapsed="false">
      <c r="A31" s="170" t="n">
        <v>20.1217365058605</v>
      </c>
      <c r="B31" s="171" t="n">
        <v>40</v>
      </c>
      <c r="C31" s="146" t="s">
        <v>226</v>
      </c>
      <c r="D31" s="172" t="n">
        <v>0.0614352889222485</v>
      </c>
      <c r="E31" s="173" t="n">
        <v>0.119209034624731</v>
      </c>
      <c r="F31" s="116" t="n">
        <v>0.8</v>
      </c>
      <c r="G31" s="116" t="n">
        <v>0.323</v>
      </c>
    </row>
    <row r="32" customFormat="false" ht="14" hidden="true" customHeight="false" outlineLevel="0" collapsed="false">
      <c r="A32" s="164" t="n">
        <v>9.58382250760716</v>
      </c>
      <c r="B32" s="165" t="n">
        <v>20</v>
      </c>
      <c r="C32" s="166" t="s">
        <v>14</v>
      </c>
      <c r="D32" s="167" t="n">
        <v>0.0309402716724113</v>
      </c>
      <c r="E32" s="168" t="n">
        <v>0.0622782289700519</v>
      </c>
      <c r="F32" s="169" t="n">
        <v>0.73</v>
      </c>
      <c r="G32" s="169" t="n">
        <v>0.504</v>
      </c>
    </row>
    <row r="33" customFormat="false" ht="14" hidden="true" customHeight="false" outlineLevel="0" collapsed="false">
      <c r="A33" s="164" t="n">
        <v>11.979778134509</v>
      </c>
      <c r="B33" s="165" t="n">
        <v>25</v>
      </c>
      <c r="C33" s="166" t="s">
        <v>14</v>
      </c>
      <c r="D33" s="167" t="n">
        <v>0.0386753395905141</v>
      </c>
      <c r="E33" s="168" t="n">
        <v>0.0778477862125649</v>
      </c>
      <c r="F33" s="169" t="n">
        <v>0.73</v>
      </c>
      <c r="G33" s="169" t="n">
        <v>0.504</v>
      </c>
    </row>
    <row r="34" customFormat="false" ht="14" hidden="true" customHeight="false" outlineLevel="0" collapsed="false">
      <c r="A34" s="164" t="n">
        <v>14.3757337614107</v>
      </c>
      <c r="B34" s="165" t="n">
        <v>30</v>
      </c>
      <c r="C34" s="166" t="s">
        <v>14</v>
      </c>
      <c r="D34" s="167" t="n">
        <v>0.0464104075086169</v>
      </c>
      <c r="E34" s="168" t="n">
        <v>0.0934173434550779</v>
      </c>
      <c r="F34" s="169" t="n">
        <v>0.73</v>
      </c>
      <c r="G34" s="169" t="n">
        <v>0.504</v>
      </c>
    </row>
    <row r="35" customFormat="false" ht="14" hidden="true" customHeight="false" outlineLevel="0" collapsed="false">
      <c r="A35" s="164" t="n">
        <v>16.7716893883125</v>
      </c>
      <c r="B35" s="165" t="n">
        <v>35</v>
      </c>
      <c r="C35" s="166" t="s">
        <v>14</v>
      </c>
      <c r="D35" s="167" t="n">
        <v>0.0541454754267197</v>
      </c>
      <c r="E35" s="168" t="n">
        <v>0.108986900697591</v>
      </c>
      <c r="F35" s="169" t="n">
        <v>0.73</v>
      </c>
      <c r="G35" s="169" t="n">
        <v>0.504</v>
      </c>
    </row>
    <row r="36" customFormat="false" ht="14" hidden="true" customHeight="false" outlineLevel="0" collapsed="false">
      <c r="A36" s="164" t="n">
        <v>19.1676450152143</v>
      </c>
      <c r="B36" s="165" t="n">
        <v>40</v>
      </c>
      <c r="C36" s="166" t="s">
        <v>14</v>
      </c>
      <c r="D36" s="167" t="n">
        <v>0.0618805433448226</v>
      </c>
      <c r="E36" s="168" t="n">
        <v>0.124556457940104</v>
      </c>
      <c r="F36" s="169" t="n">
        <v>0.73</v>
      </c>
      <c r="G36" s="169" t="n">
        <v>0.504</v>
      </c>
    </row>
    <row r="37" customFormat="false" ht="14" hidden="true" customHeight="false" outlineLevel="0" collapsed="false">
      <c r="A37" s="170" t="n">
        <v>12.0297133920784</v>
      </c>
      <c r="B37" s="171" t="n">
        <v>20</v>
      </c>
      <c r="C37" s="146" t="s">
        <v>33</v>
      </c>
      <c r="D37" s="172" t="n">
        <v>0.0510853131457858</v>
      </c>
      <c r="E37" s="173" t="n">
        <v>0.12411815395183</v>
      </c>
      <c r="F37" s="116" t="n">
        <v>0.75</v>
      </c>
      <c r="G37" s="116" t="n">
        <v>0.767</v>
      </c>
    </row>
    <row r="38" customFormat="false" ht="14" hidden="true" customHeight="false" outlineLevel="0" collapsed="false">
      <c r="A38" s="170" t="n">
        <v>15.037141740098</v>
      </c>
      <c r="B38" s="171" t="n">
        <v>25</v>
      </c>
      <c r="C38" s="146" t="s">
        <v>33</v>
      </c>
      <c r="D38" s="172" t="n">
        <v>0.0638566414322322</v>
      </c>
      <c r="E38" s="173" t="n">
        <v>0.155147692439787</v>
      </c>
      <c r="F38" s="116" t="n">
        <v>0.75</v>
      </c>
      <c r="G38" s="116" t="n">
        <v>0.767</v>
      </c>
    </row>
    <row r="39" customFormat="false" ht="14" hidden="true" customHeight="false" outlineLevel="0" collapsed="false">
      <c r="A39" s="170" t="n">
        <v>18.0445700881177</v>
      </c>
      <c r="B39" s="171" t="n">
        <v>30</v>
      </c>
      <c r="C39" s="146" t="s">
        <v>33</v>
      </c>
      <c r="D39" s="172" t="n">
        <v>0.0766279697186787</v>
      </c>
      <c r="E39" s="173" t="n">
        <v>0.186177230927745</v>
      </c>
      <c r="F39" s="116" t="n">
        <v>0.75</v>
      </c>
      <c r="G39" s="116" t="n">
        <v>0.767</v>
      </c>
    </row>
    <row r="40" customFormat="false" ht="14" hidden="true" customHeight="false" outlineLevel="0" collapsed="false">
      <c r="A40" s="170" t="n">
        <v>21.0519984361373</v>
      </c>
      <c r="B40" s="171" t="n">
        <v>35</v>
      </c>
      <c r="C40" s="146" t="s">
        <v>33</v>
      </c>
      <c r="D40" s="172" t="n">
        <v>0.0893992980051251</v>
      </c>
      <c r="E40" s="173" t="n">
        <v>0.217206769415702</v>
      </c>
      <c r="F40" s="116" t="n">
        <v>0.75</v>
      </c>
      <c r="G40" s="116" t="n">
        <v>0.767</v>
      </c>
    </row>
    <row r="41" customFormat="false" ht="14" hidden="true" customHeight="false" outlineLevel="0" collapsed="false">
      <c r="A41" s="170" t="n">
        <v>24.0594267841569</v>
      </c>
      <c r="B41" s="171" t="n">
        <v>40</v>
      </c>
      <c r="C41" s="146" t="s">
        <v>33</v>
      </c>
      <c r="D41" s="172" t="n">
        <v>0.102170626291572</v>
      </c>
      <c r="E41" s="173" t="n">
        <v>0.24823630790366</v>
      </c>
      <c r="F41" s="116" t="n">
        <v>0.75</v>
      </c>
      <c r="G41" s="116" t="n">
        <v>0.767</v>
      </c>
    </row>
    <row r="42" customFormat="false" ht="14" hidden="true" customHeight="false" outlineLevel="0" collapsed="false">
      <c r="A42" s="164" t="n">
        <v>7.08526406779181</v>
      </c>
      <c r="B42" s="165" t="n">
        <v>20</v>
      </c>
      <c r="C42" s="166" t="s">
        <v>35</v>
      </c>
      <c r="D42" s="167" t="n">
        <v>0.0145956906869948</v>
      </c>
      <c r="E42" s="168" t="n">
        <v>0.0619604584491754</v>
      </c>
      <c r="F42" s="169" t="n">
        <v>1.28</v>
      </c>
      <c r="G42" s="169" t="n">
        <v>0.809</v>
      </c>
    </row>
    <row r="43" customFormat="false" ht="14" hidden="true" customHeight="false" outlineLevel="0" collapsed="false">
      <c r="A43" s="164" t="n">
        <v>8.85658008473976</v>
      </c>
      <c r="B43" s="165" t="n">
        <v>25</v>
      </c>
      <c r="C43" s="166" t="s">
        <v>35</v>
      </c>
      <c r="D43" s="167" t="n">
        <v>0.0182446133587435</v>
      </c>
      <c r="E43" s="168" t="n">
        <v>0.0774505730614692</v>
      </c>
      <c r="F43" s="169" t="n">
        <v>1.28</v>
      </c>
      <c r="G43" s="169" t="n">
        <v>0.809</v>
      </c>
    </row>
    <row r="44" customFormat="false" ht="14" hidden="true" customHeight="false" outlineLevel="0" collapsed="false">
      <c r="A44" s="164" t="n">
        <v>10.6278961016877</v>
      </c>
      <c r="B44" s="165" t="n">
        <v>30</v>
      </c>
      <c r="C44" s="166" t="s">
        <v>35</v>
      </c>
      <c r="D44" s="167" t="n">
        <v>0.0218935360304922</v>
      </c>
      <c r="E44" s="168" t="n">
        <v>0.0929406876737631</v>
      </c>
      <c r="F44" s="169" t="n">
        <v>1.28</v>
      </c>
      <c r="G44" s="169" t="n">
        <v>0.809</v>
      </c>
    </row>
    <row r="45" customFormat="false" ht="14" hidden="true" customHeight="false" outlineLevel="0" collapsed="false">
      <c r="A45" s="164" t="n">
        <v>12.3992121186357</v>
      </c>
      <c r="B45" s="165" t="n">
        <v>35</v>
      </c>
      <c r="C45" s="166" t="s">
        <v>35</v>
      </c>
      <c r="D45" s="167" t="n">
        <v>0.0255424587022409</v>
      </c>
      <c r="E45" s="168" t="n">
        <v>0.108430802286057</v>
      </c>
      <c r="F45" s="169" t="n">
        <v>1.28</v>
      </c>
      <c r="G45" s="169" t="n">
        <v>0.809</v>
      </c>
    </row>
    <row r="46" customFormat="false" ht="14" hidden="true" customHeight="false" outlineLevel="0" collapsed="false">
      <c r="A46" s="164" t="n">
        <v>14.1705281355836</v>
      </c>
      <c r="B46" s="165" t="n">
        <v>40</v>
      </c>
      <c r="C46" s="166" t="s">
        <v>35</v>
      </c>
      <c r="D46" s="167" t="n">
        <v>0.0291913813739896</v>
      </c>
      <c r="E46" s="168" t="n">
        <v>0.123920916898351</v>
      </c>
      <c r="F46" s="169" t="n">
        <v>1.28</v>
      </c>
      <c r="G46" s="169" t="n">
        <v>0.809</v>
      </c>
    </row>
    <row r="47" customFormat="false" ht="14" hidden="true" customHeight="false" outlineLevel="0" collapsed="false">
      <c r="A47" s="170" t="n">
        <v>3.2433940172354</v>
      </c>
      <c r="B47" s="171" t="n">
        <v>20</v>
      </c>
      <c r="C47" s="146" t="s">
        <v>39</v>
      </c>
      <c r="D47" s="172" t="n">
        <v>0.00703302855251625</v>
      </c>
      <c r="E47" s="173" t="n">
        <v>0.00729020296325326</v>
      </c>
      <c r="F47" s="116" t="n">
        <v>0.44</v>
      </c>
      <c r="G47" s="116" t="n">
        <v>0.285</v>
      </c>
    </row>
    <row r="48" customFormat="false" ht="14" hidden="true" customHeight="false" outlineLevel="0" collapsed="false">
      <c r="A48" s="170" t="n">
        <v>4.05424252154425</v>
      </c>
      <c r="B48" s="171" t="n">
        <v>25</v>
      </c>
      <c r="C48" s="146" t="s">
        <v>39</v>
      </c>
      <c r="D48" s="172" t="n">
        <v>0.00879128569064531</v>
      </c>
      <c r="E48" s="173" t="n">
        <v>0.00911275370406657</v>
      </c>
      <c r="F48" s="116" t="n">
        <v>0.44</v>
      </c>
      <c r="G48" s="116" t="n">
        <v>0.285</v>
      </c>
    </row>
    <row r="49" customFormat="false" ht="14" hidden="true" customHeight="false" outlineLevel="0" collapsed="false">
      <c r="A49" s="170" t="n">
        <v>4.86509102585309</v>
      </c>
      <c r="B49" s="171" t="n">
        <v>30</v>
      </c>
      <c r="C49" s="146" t="s">
        <v>39</v>
      </c>
      <c r="D49" s="172" t="n">
        <v>0.0105495428287744</v>
      </c>
      <c r="E49" s="173" t="n">
        <v>0.0109353044448799</v>
      </c>
      <c r="F49" s="116" t="n">
        <v>0.44</v>
      </c>
      <c r="G49" s="116" t="n">
        <v>0.285</v>
      </c>
    </row>
    <row r="50" customFormat="false" ht="14" hidden="true" customHeight="false" outlineLevel="0" collapsed="false">
      <c r="A50" s="170" t="n">
        <v>5.67593953016194</v>
      </c>
      <c r="B50" s="171" t="n">
        <v>35</v>
      </c>
      <c r="C50" s="146" t="s">
        <v>39</v>
      </c>
      <c r="D50" s="172" t="n">
        <v>0.0123077999669034</v>
      </c>
      <c r="E50" s="173" t="n">
        <v>0.0127578551856932</v>
      </c>
      <c r="F50" s="116" t="n">
        <v>0.44</v>
      </c>
      <c r="G50" s="116" t="n">
        <v>0.285</v>
      </c>
    </row>
    <row r="51" customFormat="false" ht="14" hidden="true" customHeight="false" outlineLevel="0" collapsed="false">
      <c r="A51" s="170" t="n">
        <v>6.48678803447079</v>
      </c>
      <c r="B51" s="171" t="n">
        <v>40</v>
      </c>
      <c r="C51" s="146" t="s">
        <v>39</v>
      </c>
      <c r="D51" s="172" t="n">
        <v>0.0140660571050325</v>
      </c>
      <c r="E51" s="173" t="n">
        <v>0.0145804059265065</v>
      </c>
      <c r="F51" s="116" t="n">
        <v>0.44</v>
      </c>
      <c r="G51" s="116" t="n">
        <v>0.285</v>
      </c>
    </row>
    <row r="52" customFormat="false" ht="14" hidden="true" customHeight="false" outlineLevel="0" collapsed="false">
      <c r="A52" s="164" t="n">
        <v>9.58382250760716</v>
      </c>
      <c r="B52" s="165" t="n">
        <v>20</v>
      </c>
      <c r="C52" s="166" t="s">
        <v>43</v>
      </c>
      <c r="D52" s="167" t="n">
        <v>0.0355199167838779</v>
      </c>
      <c r="E52" s="168" t="n">
        <v>0.07835220043633</v>
      </c>
      <c r="F52" s="169" t="n">
        <v>0.8</v>
      </c>
      <c r="G52" s="169" t="n">
        <v>0.504</v>
      </c>
    </row>
    <row r="53" customFormat="false" ht="14" hidden="true" customHeight="false" outlineLevel="0" collapsed="false">
      <c r="A53" s="164" t="n">
        <v>11.979778134509</v>
      </c>
      <c r="B53" s="165" t="n">
        <v>25</v>
      </c>
      <c r="C53" s="166" t="s">
        <v>43</v>
      </c>
      <c r="D53" s="167" t="n">
        <v>0.0443998959798473</v>
      </c>
      <c r="E53" s="168" t="n">
        <v>0.0979402505454125</v>
      </c>
      <c r="F53" s="169" t="n">
        <v>0.8</v>
      </c>
      <c r="G53" s="169" t="n">
        <v>0.504</v>
      </c>
    </row>
    <row r="54" customFormat="false" ht="14" hidden="true" customHeight="false" outlineLevel="0" collapsed="false">
      <c r="A54" s="164" t="n">
        <v>14.3757337614107</v>
      </c>
      <c r="B54" s="165" t="n">
        <v>30</v>
      </c>
      <c r="C54" s="166" t="s">
        <v>43</v>
      </c>
      <c r="D54" s="167" t="n">
        <v>0.0532798751758168</v>
      </c>
      <c r="E54" s="168" t="n">
        <v>0.117528300654495</v>
      </c>
      <c r="F54" s="169" t="n">
        <v>0.8</v>
      </c>
      <c r="G54" s="169" t="n">
        <v>0.504</v>
      </c>
    </row>
    <row r="55" customFormat="false" ht="14" hidden="true" customHeight="false" outlineLevel="0" collapsed="false">
      <c r="A55" s="164" t="n">
        <v>16.7716893883125</v>
      </c>
      <c r="B55" s="165" t="n">
        <v>35</v>
      </c>
      <c r="C55" s="166" t="s">
        <v>43</v>
      </c>
      <c r="D55" s="167" t="n">
        <v>0.0621598543717863</v>
      </c>
      <c r="E55" s="168" t="n">
        <v>0.137116350763578</v>
      </c>
      <c r="F55" s="169" t="n">
        <v>0.8</v>
      </c>
      <c r="G55" s="169" t="n">
        <v>0.504</v>
      </c>
    </row>
    <row r="56" customFormat="false" ht="14" hidden="true" customHeight="false" outlineLevel="0" collapsed="false">
      <c r="A56" s="164" t="n">
        <v>19.1676450152143</v>
      </c>
      <c r="B56" s="165" t="n">
        <v>40</v>
      </c>
      <c r="C56" s="166" t="s">
        <v>43</v>
      </c>
      <c r="D56" s="167" t="n">
        <v>0.0710398335677557</v>
      </c>
      <c r="E56" s="168" t="n">
        <v>0.15670440087266</v>
      </c>
      <c r="F56" s="169" t="n">
        <v>0.8</v>
      </c>
      <c r="G56" s="169" t="n">
        <v>0.504</v>
      </c>
    </row>
    <row r="57" customFormat="false" ht="14" hidden="false" customHeight="false" outlineLevel="0" collapsed="false">
      <c r="A57" s="170" t="n">
        <v>21.7794935178782</v>
      </c>
      <c r="B57" s="171" t="n">
        <v>20</v>
      </c>
      <c r="C57" s="146" t="s">
        <v>30</v>
      </c>
      <c r="D57" s="172" t="n">
        <v>0.137805966312088</v>
      </c>
      <c r="E57" s="173" t="n">
        <v>0.267398697031976</v>
      </c>
      <c r="F57" s="116" t="n">
        <v>0.8</v>
      </c>
      <c r="G57" s="116" t="n">
        <v>0.323</v>
      </c>
    </row>
    <row r="58" customFormat="false" ht="14" hidden="false" customHeight="false" outlineLevel="0" collapsed="false">
      <c r="A58" s="170" t="n">
        <v>22.8998543569263</v>
      </c>
      <c r="B58" s="171" t="n">
        <v>25</v>
      </c>
      <c r="C58" s="146" t="s">
        <v>30</v>
      </c>
      <c r="D58" s="172" t="n">
        <v>0.236250443091912</v>
      </c>
      <c r="E58" s="173" t="n">
        <v>0.458420359775546</v>
      </c>
      <c r="F58" s="116" t="n">
        <v>0.8</v>
      </c>
      <c r="G58" s="116" t="n">
        <v>0.323</v>
      </c>
    </row>
    <row r="59" customFormat="false" ht="14" hidden="false" customHeight="false" outlineLevel="0" collapsed="false">
      <c r="A59" s="170" t="n">
        <v>32.7164210728026</v>
      </c>
      <c r="B59" s="171" t="n">
        <v>30</v>
      </c>
      <c r="C59" s="146" t="s">
        <v>30</v>
      </c>
      <c r="D59" s="172" t="n">
        <v>0.316728695572993</v>
      </c>
      <c r="E59" s="173" t="n">
        <v>0.614580360889836</v>
      </c>
      <c r="F59" s="116" t="n">
        <v>0.8</v>
      </c>
      <c r="G59" s="116" t="n">
        <v>0.323</v>
      </c>
    </row>
    <row r="60" customFormat="false" ht="14" hidden="false" customHeight="false" outlineLevel="0" collapsed="false">
      <c r="A60" s="170" t="n">
        <v>37.8427471672001</v>
      </c>
      <c r="B60" s="171" t="n">
        <v>35</v>
      </c>
      <c r="C60" s="146" t="s">
        <v>30</v>
      </c>
      <c r="D60" s="172" t="n">
        <v>0.464096515353266</v>
      </c>
      <c r="E60" s="173" t="n">
        <v>0.900532878391477</v>
      </c>
      <c r="F60" s="116" t="n">
        <v>0.8</v>
      </c>
      <c r="G60" s="116" t="n">
        <v>0.323</v>
      </c>
    </row>
    <row r="61" customFormat="false" ht="14" hidden="false" customHeight="false" outlineLevel="0" collapsed="false">
      <c r="A61" s="170" t="n">
        <v>42.7366915271541</v>
      </c>
      <c r="B61" s="171" t="n">
        <v>40</v>
      </c>
      <c r="C61" s="146" t="s">
        <v>30</v>
      </c>
      <c r="D61" s="172" t="n">
        <v>0.540092963616737</v>
      </c>
      <c r="E61" s="173" t="n">
        <v>1.04799638660192</v>
      </c>
      <c r="F61" s="116" t="n">
        <v>0.8</v>
      </c>
      <c r="G61" s="116" t="n">
        <v>0.323</v>
      </c>
    </row>
    <row r="62" customFormat="false" ht="14" hidden="true" customHeight="false" outlineLevel="0" collapsed="false">
      <c r="A62" s="164" t="n">
        <v>10.0608682529302</v>
      </c>
      <c r="B62" s="165" t="n">
        <v>20</v>
      </c>
      <c r="C62" s="166" t="s">
        <v>50</v>
      </c>
      <c r="D62" s="167" t="n">
        <v>0.0217822299373226</v>
      </c>
      <c r="E62" s="168" t="n">
        <v>0.0429051843818756</v>
      </c>
      <c r="F62" s="169" t="n">
        <v>0.8</v>
      </c>
      <c r="G62" s="169" t="n">
        <v>0.343</v>
      </c>
    </row>
    <row r="63" customFormat="false" ht="14" hidden="true" customHeight="false" outlineLevel="0" collapsed="false">
      <c r="A63" s="164" t="n">
        <v>14.0450227248468</v>
      </c>
      <c r="B63" s="165" t="n">
        <v>25</v>
      </c>
      <c r="C63" s="166" t="s">
        <v>50</v>
      </c>
      <c r="D63" s="167" t="n">
        <v>0.0568772024713959</v>
      </c>
      <c r="E63" s="168" t="n">
        <v>0.112032921614658</v>
      </c>
      <c r="F63" s="169" t="n">
        <v>0.8</v>
      </c>
      <c r="G63" s="169" t="n">
        <v>0.343</v>
      </c>
    </row>
    <row r="64" customFormat="false" ht="14" hidden="true" customHeight="false" outlineLevel="0" collapsed="false">
      <c r="A64" s="164" t="n">
        <v>17.9417252763026</v>
      </c>
      <c r="B64" s="165" t="n">
        <v>30</v>
      </c>
      <c r="C64" s="166" t="s">
        <v>50</v>
      </c>
      <c r="D64" s="167" t="n">
        <v>0.104159201759276</v>
      </c>
      <c r="E64" s="168" t="n">
        <v>0.205165851678638</v>
      </c>
      <c r="F64" s="169" t="n">
        <v>0.8</v>
      </c>
      <c r="G64" s="169" t="n">
        <v>0.343</v>
      </c>
    </row>
    <row r="65" customFormat="false" ht="14" hidden="true" customHeight="false" outlineLevel="0" collapsed="false">
      <c r="A65" s="164" t="n">
        <v>21.8181364817943</v>
      </c>
      <c r="B65" s="165" t="n">
        <v>35</v>
      </c>
      <c r="C65" s="166" t="s">
        <v>50</v>
      </c>
      <c r="D65" s="167" t="n">
        <v>0.17662290093811</v>
      </c>
      <c r="E65" s="168" t="n">
        <v>0.347900015407827</v>
      </c>
      <c r="F65" s="169" t="n">
        <v>0.8</v>
      </c>
      <c r="G65" s="169" t="n">
        <v>0.343</v>
      </c>
    </row>
    <row r="66" customFormat="false" ht="14" hidden="true" customHeight="false" outlineLevel="0" collapsed="false">
      <c r="A66" s="164" t="n">
        <v>24.9350131220507</v>
      </c>
      <c r="B66" s="165" t="n">
        <v>40</v>
      </c>
      <c r="C66" s="166" t="s">
        <v>50</v>
      </c>
      <c r="D66" s="167" t="n">
        <v>0.201854743929269</v>
      </c>
      <c r="E66" s="168" t="n">
        <v>0.397600017608945</v>
      </c>
      <c r="F66" s="169" t="n">
        <v>0.8</v>
      </c>
      <c r="G66" s="169" t="n">
        <v>0.343</v>
      </c>
    </row>
    <row r="67" customFormat="false" ht="14" hidden="true" customHeight="false" outlineLevel="0" collapsed="false">
      <c r="A67" s="170" t="n">
        <v>20.0220242266493</v>
      </c>
      <c r="B67" s="171" t="n">
        <v>20</v>
      </c>
      <c r="C67" s="146" t="s">
        <v>53</v>
      </c>
      <c r="D67" s="172" t="n">
        <v>0.153927493250022</v>
      </c>
      <c r="E67" s="173" t="n">
        <v>0.404819301960496</v>
      </c>
      <c r="F67" s="116" t="n">
        <v>0.81</v>
      </c>
      <c r="G67" s="116" t="n">
        <v>0.771</v>
      </c>
    </row>
    <row r="68" customFormat="false" ht="14" hidden="true" customHeight="false" outlineLevel="0" collapsed="false">
      <c r="A68" s="170" t="n">
        <v>27.2288640480971</v>
      </c>
      <c r="B68" s="171" t="n">
        <v>25</v>
      </c>
      <c r="C68" s="146" t="s">
        <v>53</v>
      </c>
      <c r="D68" s="172" t="n">
        <v>0.378936515763166</v>
      </c>
      <c r="E68" s="173" t="n">
        <v>0.996578405583601</v>
      </c>
      <c r="F68" s="116" t="n">
        <v>0.81</v>
      </c>
      <c r="G68" s="116" t="n">
        <v>0.771</v>
      </c>
    </row>
    <row r="69" customFormat="false" ht="14" hidden="true" customHeight="false" outlineLevel="0" collapsed="false">
      <c r="A69" s="170" t="n">
        <v>33.6303749546591</v>
      </c>
      <c r="B69" s="171" t="n">
        <v>30</v>
      </c>
      <c r="C69" s="146" t="s">
        <v>53</v>
      </c>
      <c r="D69" s="172" t="n">
        <v>0.595386586460216</v>
      </c>
      <c r="E69" s="173" t="n">
        <v>1.56582802226225</v>
      </c>
      <c r="F69" s="116" t="n">
        <v>0.81</v>
      </c>
      <c r="G69" s="116" t="n">
        <v>0.771</v>
      </c>
    </row>
    <row r="70" customFormat="false" ht="14" hidden="true" customHeight="false" outlineLevel="0" collapsed="false">
      <c r="A70" s="170" t="n">
        <v>40.1966188901139</v>
      </c>
      <c r="B70" s="171" t="n">
        <v>35</v>
      </c>
      <c r="C70" s="146" t="s">
        <v>53</v>
      </c>
      <c r="D70" s="172" t="n">
        <v>0.849718389000001</v>
      </c>
      <c r="E70" s="173" t="n">
        <v>2.23470413137472</v>
      </c>
      <c r="F70" s="116" t="n">
        <v>0.81</v>
      </c>
      <c r="G70" s="116" t="n">
        <v>0.771</v>
      </c>
    </row>
    <row r="71" customFormat="false" ht="14" hidden="true" customHeight="false" outlineLevel="0" collapsed="false">
      <c r="A71" s="170" t="n">
        <v>47.8108602369028</v>
      </c>
      <c r="B71" s="171" t="n">
        <v>40</v>
      </c>
      <c r="C71" s="146" t="s">
        <v>53</v>
      </c>
      <c r="D71" s="172" t="n">
        <v>1.34287425160562</v>
      </c>
      <c r="E71" s="173" t="n">
        <v>3.53167199489644</v>
      </c>
      <c r="F71" s="116" t="n">
        <v>0.81</v>
      </c>
      <c r="G71" s="116" t="n">
        <v>0.771</v>
      </c>
    </row>
    <row r="72" customFormat="false" ht="14" hidden="true" customHeight="false" outlineLevel="0" collapsed="false">
      <c r="A72" s="164" t="n">
        <v>20.0220242266493</v>
      </c>
      <c r="B72" s="165" t="n">
        <v>20</v>
      </c>
      <c r="C72" s="166" t="s">
        <v>55</v>
      </c>
      <c r="D72" s="167" t="n">
        <v>0.216576510928542</v>
      </c>
      <c r="E72" s="168" t="n">
        <v>0.569582146268855</v>
      </c>
      <c r="F72" s="169" t="n">
        <v>0.81</v>
      </c>
      <c r="G72" s="169" t="n">
        <v>0.771</v>
      </c>
    </row>
    <row r="73" customFormat="false" ht="14" hidden="true" customHeight="false" outlineLevel="0" collapsed="false">
      <c r="A73" s="164" t="n">
        <v>27.2288640480971</v>
      </c>
      <c r="B73" s="165" t="n">
        <v>25</v>
      </c>
      <c r="C73" s="166" t="s">
        <v>55</v>
      </c>
      <c r="D73" s="167" t="n">
        <v>0.528853282403846</v>
      </c>
      <c r="E73" s="168" t="n">
        <v>1.39084975725876</v>
      </c>
      <c r="F73" s="169" t="n">
        <v>0.81</v>
      </c>
      <c r="G73" s="169" t="n">
        <v>0.771</v>
      </c>
    </row>
    <row r="74" customFormat="false" ht="14" hidden="true" customHeight="false" outlineLevel="0" collapsed="false">
      <c r="A74" s="164" t="n">
        <v>33.6303749546591</v>
      </c>
      <c r="B74" s="165" t="n">
        <v>30</v>
      </c>
      <c r="C74" s="166" t="s">
        <v>55</v>
      </c>
      <c r="D74" s="167" t="n">
        <v>0.77421299017539</v>
      </c>
      <c r="E74" s="168" t="n">
        <v>2.03612984031691</v>
      </c>
      <c r="F74" s="169" t="n">
        <v>0.81</v>
      </c>
      <c r="G74" s="169" t="n">
        <v>0.771</v>
      </c>
    </row>
    <row r="75" customFormat="false" ht="14" hidden="true" customHeight="false" outlineLevel="0" collapsed="false">
      <c r="A75" s="164" t="n">
        <v>40.1966188901139</v>
      </c>
      <c r="B75" s="165" t="n">
        <v>35</v>
      </c>
      <c r="C75" s="166" t="s">
        <v>55</v>
      </c>
      <c r="D75" s="167" t="n">
        <v>1.13969844279726</v>
      </c>
      <c r="E75" s="168" t="n">
        <v>2.99733282415802</v>
      </c>
      <c r="F75" s="169" t="n">
        <v>0.81</v>
      </c>
      <c r="G75" s="169" t="n">
        <v>0.771</v>
      </c>
    </row>
    <row r="76" customFormat="false" ht="14" hidden="true" customHeight="false" outlineLevel="0" collapsed="false">
      <c r="A76" s="164" t="n">
        <v>47.8108602369028</v>
      </c>
      <c r="B76" s="165" t="n">
        <v>40</v>
      </c>
      <c r="C76" s="166" t="s">
        <v>55</v>
      </c>
      <c r="D76" s="167" t="n">
        <v>1.85312600350924</v>
      </c>
      <c r="E76" s="168" t="n">
        <v>4.87360093603907</v>
      </c>
      <c r="F76" s="169" t="n">
        <v>0.81</v>
      </c>
      <c r="G76" s="169" t="n">
        <v>0.771</v>
      </c>
    </row>
    <row r="77" customFormat="false" ht="14" hidden="true" customHeight="false" outlineLevel="0" collapsed="false">
      <c r="A77" s="170" t="n">
        <v>18.8400199704212</v>
      </c>
      <c r="B77" s="171" t="n">
        <v>20</v>
      </c>
      <c r="C77" s="146" t="s">
        <v>197</v>
      </c>
      <c r="D77" s="172" t="n">
        <v>0.19144568200497</v>
      </c>
      <c r="E77" s="173" t="n">
        <v>0.381810653135022</v>
      </c>
      <c r="F77" s="116" t="n">
        <v>0.81</v>
      </c>
      <c r="G77" s="116" t="n">
        <v>0.343</v>
      </c>
    </row>
    <row r="78" customFormat="false" ht="14" hidden="true" customHeight="false" outlineLevel="0" collapsed="false">
      <c r="A78" s="170" t="n">
        <v>24.3290060141303</v>
      </c>
      <c r="B78" s="171" t="n">
        <v>25</v>
      </c>
      <c r="C78" s="146" t="s">
        <v>197</v>
      </c>
      <c r="D78" s="172" t="n">
        <v>0.350610398398898</v>
      </c>
      <c r="E78" s="173" t="n">
        <v>0.699241601098834</v>
      </c>
      <c r="F78" s="116" t="n">
        <v>0.81</v>
      </c>
      <c r="G78" s="116" t="n">
        <v>0.343</v>
      </c>
    </row>
    <row r="79" customFormat="false" ht="14" hidden="true" customHeight="false" outlineLevel="0" collapsed="false">
      <c r="A79" s="170" t="n">
        <v>29.7937280891958</v>
      </c>
      <c r="B79" s="171" t="n">
        <v>30</v>
      </c>
      <c r="C79" s="146" t="s">
        <v>197</v>
      </c>
      <c r="D79" s="172" t="n">
        <v>0.559604747407309</v>
      </c>
      <c r="E79" s="173" t="n">
        <v>1.1160505260155</v>
      </c>
      <c r="F79" s="116" t="n">
        <v>0.81</v>
      </c>
      <c r="G79" s="116" t="n">
        <v>0.343</v>
      </c>
    </row>
    <row r="80" customFormat="false" ht="14" hidden="true" customHeight="false" outlineLevel="0" collapsed="false">
      <c r="A80" s="170" t="n">
        <v>35.2153165066406</v>
      </c>
      <c r="B80" s="171" t="n">
        <v>35</v>
      </c>
      <c r="C80" s="146" t="s">
        <v>197</v>
      </c>
      <c r="D80" s="172" t="n">
        <v>0.831861306020035</v>
      </c>
      <c r="E80" s="173" t="n">
        <v>1.65902675496759</v>
      </c>
      <c r="F80" s="116" t="n">
        <v>0.81</v>
      </c>
      <c r="G80" s="116" t="n">
        <v>0.343</v>
      </c>
    </row>
    <row r="81" customFormat="false" ht="14" hidden="true" customHeight="false" outlineLevel="0" collapsed="false">
      <c r="A81" s="170" t="n">
        <v>40.7951426583475</v>
      </c>
      <c r="B81" s="171" t="n">
        <v>40</v>
      </c>
      <c r="C81" s="146" t="s">
        <v>197</v>
      </c>
      <c r="D81" s="172" t="n">
        <v>1.47051759687642</v>
      </c>
      <c r="E81" s="173" t="n">
        <v>2.93273412191848</v>
      </c>
      <c r="F81" s="116" t="n">
        <v>0.81</v>
      </c>
      <c r="G81" s="116" t="n">
        <v>0.343</v>
      </c>
    </row>
    <row r="82" customFormat="false" ht="14" hidden="true" customHeight="false" outlineLevel="0" collapsed="false">
      <c r="A82" s="164" t="n">
        <v>20.0220242266493</v>
      </c>
      <c r="B82" s="165" t="n">
        <v>20</v>
      </c>
      <c r="C82" s="166" t="s">
        <v>214</v>
      </c>
      <c r="D82" s="167" t="n">
        <v>0.224328788146027</v>
      </c>
      <c r="E82" s="168" t="n">
        <v>0.58997013145282</v>
      </c>
      <c r="F82" s="169" t="n">
        <v>0.81</v>
      </c>
      <c r="G82" s="169" t="n">
        <v>0.771</v>
      </c>
    </row>
    <row r="83" customFormat="false" ht="14" hidden="true" customHeight="false" outlineLevel="0" collapsed="false">
      <c r="A83" s="164" t="n">
        <v>27.2288640480971</v>
      </c>
      <c r="B83" s="165" t="n">
        <v>25</v>
      </c>
      <c r="C83" s="166" t="s">
        <v>214</v>
      </c>
      <c r="D83" s="167" t="n">
        <v>0.47126434798353</v>
      </c>
      <c r="E83" s="168" t="n">
        <v>1.23939460301407</v>
      </c>
      <c r="F83" s="169" t="n">
        <v>0.81</v>
      </c>
      <c r="G83" s="169" t="n">
        <v>0.771</v>
      </c>
    </row>
    <row r="84" customFormat="false" ht="14" hidden="true" customHeight="false" outlineLevel="0" collapsed="false">
      <c r="A84" s="164" t="n">
        <v>33.6303749546591</v>
      </c>
      <c r="B84" s="165" t="n">
        <v>30</v>
      </c>
      <c r="C84" s="166" t="s">
        <v>214</v>
      </c>
      <c r="D84" s="167" t="n">
        <v>0.672025315028334</v>
      </c>
      <c r="E84" s="168" t="n">
        <v>1.76738289687904</v>
      </c>
      <c r="F84" s="169" t="n">
        <v>0.81</v>
      </c>
      <c r="G84" s="169" t="n">
        <v>0.771</v>
      </c>
    </row>
    <row r="85" customFormat="false" ht="14" hidden="true" customHeight="false" outlineLevel="0" collapsed="false">
      <c r="A85" s="164" t="n">
        <v>40.1966188901139</v>
      </c>
      <c r="B85" s="165" t="n">
        <v>35</v>
      </c>
      <c r="C85" s="166" t="s">
        <v>214</v>
      </c>
      <c r="D85" s="167" t="n">
        <v>1.02754347653568</v>
      </c>
      <c r="E85" s="168" t="n">
        <v>2.70237255296286</v>
      </c>
      <c r="F85" s="169" t="n">
        <v>0.81</v>
      </c>
      <c r="G85" s="169" t="n">
        <v>0.771</v>
      </c>
    </row>
    <row r="86" customFormat="false" ht="14" hidden="true" customHeight="false" outlineLevel="0" collapsed="false">
      <c r="A86" s="164" t="n">
        <v>47.8108602369028</v>
      </c>
      <c r="B86" s="165" t="n">
        <v>40</v>
      </c>
      <c r="C86" s="166" t="s">
        <v>214</v>
      </c>
      <c r="D86" s="167" t="n">
        <v>1.44755472795097</v>
      </c>
      <c r="E86" s="168" t="n">
        <v>3.80697484345372</v>
      </c>
      <c r="F86" s="169" t="n">
        <v>0.81</v>
      </c>
      <c r="G86" s="169" t="n">
        <v>0.771</v>
      </c>
    </row>
    <row r="87" customFormat="false" ht="14" hidden="true" customHeight="false" outlineLevel="0" collapsed="false">
      <c r="A87" s="170" t="n">
        <v>5.29506764448916</v>
      </c>
      <c r="B87" s="171" t="n">
        <v>20</v>
      </c>
      <c r="C87" s="146" t="s">
        <v>57</v>
      </c>
      <c r="D87" s="172" t="n">
        <v>0.0260037231509126</v>
      </c>
      <c r="E87" s="173" t="n">
        <v>0.0449098600863994</v>
      </c>
      <c r="F87" s="116" t="n">
        <v>0.81</v>
      </c>
      <c r="G87" s="116" t="n">
        <v>0.163</v>
      </c>
    </row>
    <row r="88" customFormat="false" ht="14" hidden="true" customHeight="false" outlineLevel="0" collapsed="false">
      <c r="A88" s="170" t="n">
        <v>6.61883455561145</v>
      </c>
      <c r="B88" s="171" t="n">
        <v>25</v>
      </c>
      <c r="C88" s="146" t="s">
        <v>57</v>
      </c>
      <c r="D88" s="172" t="n">
        <v>0.0325046539386408</v>
      </c>
      <c r="E88" s="173" t="n">
        <v>0.0561373251079993</v>
      </c>
      <c r="F88" s="116" t="n">
        <v>0.81</v>
      </c>
      <c r="G88" s="116" t="n">
        <v>0.163</v>
      </c>
    </row>
    <row r="89" customFormat="false" ht="14" hidden="true" customHeight="false" outlineLevel="0" collapsed="false">
      <c r="A89" s="170" t="n">
        <v>7.94260146673374</v>
      </c>
      <c r="B89" s="171" t="n">
        <v>30</v>
      </c>
      <c r="C89" s="146" t="s">
        <v>57</v>
      </c>
      <c r="D89" s="172" t="n">
        <v>0.039005584726369</v>
      </c>
      <c r="E89" s="173" t="n">
        <v>0.0673647901295992</v>
      </c>
      <c r="F89" s="116" t="n">
        <v>0.81</v>
      </c>
      <c r="G89" s="116" t="n">
        <v>0.163</v>
      </c>
    </row>
    <row r="90" customFormat="false" ht="14" hidden="true" customHeight="false" outlineLevel="0" collapsed="false">
      <c r="A90" s="170" t="n">
        <v>9.26636837785603</v>
      </c>
      <c r="B90" s="171" t="n">
        <v>35</v>
      </c>
      <c r="C90" s="146" t="s">
        <v>57</v>
      </c>
      <c r="D90" s="172" t="n">
        <v>0.0455065155140971</v>
      </c>
      <c r="E90" s="173" t="n">
        <v>0.078592255151199</v>
      </c>
      <c r="F90" s="116" t="n">
        <v>0.81</v>
      </c>
      <c r="G90" s="116" t="n">
        <v>0.163</v>
      </c>
    </row>
    <row r="91" customFormat="false" ht="14" hidden="true" customHeight="false" outlineLevel="0" collapsed="false">
      <c r="A91" s="170" t="n">
        <v>10.5901352889783</v>
      </c>
      <c r="B91" s="171" t="n">
        <v>40</v>
      </c>
      <c r="C91" s="146" t="s">
        <v>57</v>
      </c>
      <c r="D91" s="172" t="n">
        <v>0.0520074463018253</v>
      </c>
      <c r="E91" s="173" t="n">
        <v>0.0898197201727989</v>
      </c>
      <c r="F91" s="116" t="n">
        <v>0.81</v>
      </c>
      <c r="G91" s="116" t="n">
        <v>0.163</v>
      </c>
    </row>
    <row r="92" customFormat="false" ht="14" hidden="true" customHeight="false" outlineLevel="0" collapsed="false">
      <c r="A92" s="164" t="n">
        <v>8.75285014682906</v>
      </c>
      <c r="B92" s="165" t="n">
        <v>20</v>
      </c>
      <c r="C92" s="166" t="s">
        <v>60</v>
      </c>
      <c r="D92" s="167" t="n">
        <v>0.0397613416799139</v>
      </c>
      <c r="E92" s="168" t="n">
        <v>0.0909972764174285</v>
      </c>
      <c r="F92" s="169" t="n">
        <v>0.83</v>
      </c>
      <c r="G92" s="169" t="n">
        <v>0.504</v>
      </c>
    </row>
    <row r="93" customFormat="false" ht="14" hidden="true" customHeight="false" outlineLevel="0" collapsed="false">
      <c r="A93" s="164" t="n">
        <v>11.888316400408</v>
      </c>
      <c r="B93" s="165" t="n">
        <v>25</v>
      </c>
      <c r="C93" s="166" t="s">
        <v>60</v>
      </c>
      <c r="D93" s="167" t="n">
        <v>0.0497016770998923</v>
      </c>
      <c r="E93" s="168" t="n">
        <v>0.113746595521786</v>
      </c>
      <c r="F93" s="169" t="n">
        <v>0.83</v>
      </c>
      <c r="G93" s="169" t="n">
        <v>0.504</v>
      </c>
    </row>
    <row r="94" customFormat="false" ht="14" hidden="true" customHeight="false" outlineLevel="0" collapsed="false">
      <c r="A94" s="164" t="n">
        <v>14.2659796804896</v>
      </c>
      <c r="B94" s="165" t="n">
        <v>30</v>
      </c>
      <c r="C94" s="166" t="s">
        <v>60</v>
      </c>
      <c r="D94" s="167" t="n">
        <v>0.0807073004392881</v>
      </c>
      <c r="E94" s="168" t="n">
        <v>0.184705651688016</v>
      </c>
      <c r="F94" s="169" t="n">
        <v>0.83</v>
      </c>
      <c r="G94" s="169" t="n">
        <v>0.504</v>
      </c>
    </row>
    <row r="95" customFormat="false" ht="14" hidden="true" customHeight="false" outlineLevel="0" collapsed="false">
      <c r="A95" s="164" t="n">
        <v>17.3195304922705</v>
      </c>
      <c r="B95" s="165" t="n">
        <v>35</v>
      </c>
      <c r="C95" s="166" t="s">
        <v>60</v>
      </c>
      <c r="D95" s="167" t="n">
        <v>0.12556522035552</v>
      </c>
      <c r="E95" s="168" t="n">
        <v>0.287366889102704</v>
      </c>
      <c r="F95" s="169" t="n">
        <v>0.83</v>
      </c>
      <c r="G95" s="169" t="n">
        <v>0.504</v>
      </c>
    </row>
    <row r="96" customFormat="false" ht="14" hidden="true" customHeight="false" outlineLevel="0" collapsed="false">
      <c r="A96" s="164" t="n">
        <v>19.7937491340235</v>
      </c>
      <c r="B96" s="165" t="n">
        <v>40</v>
      </c>
      <c r="C96" s="166" t="s">
        <v>60</v>
      </c>
      <c r="D96" s="167" t="n">
        <v>0.143503108977737</v>
      </c>
      <c r="E96" s="168" t="n">
        <v>0.328419301831662</v>
      </c>
      <c r="F96" s="169" t="n">
        <v>0.83</v>
      </c>
      <c r="G96" s="169" t="n">
        <v>0.504</v>
      </c>
    </row>
    <row r="97" customFormat="false" ht="14" hidden="true" customHeight="false" outlineLevel="0" collapsed="false">
      <c r="A97" s="170" t="n">
        <v>6.38616501211775</v>
      </c>
      <c r="B97" s="171" t="n">
        <v>20</v>
      </c>
      <c r="C97" s="146" t="s">
        <v>61</v>
      </c>
      <c r="D97" s="172" t="n">
        <v>0.0164251437218514</v>
      </c>
      <c r="E97" s="173" t="n">
        <v>0.0318713488778805</v>
      </c>
      <c r="F97" s="116" t="n">
        <v>0.8</v>
      </c>
      <c r="G97" s="116" t="n">
        <v>0.323</v>
      </c>
    </row>
    <row r="98" customFormat="false" ht="14" hidden="true" customHeight="false" outlineLevel="0" collapsed="false">
      <c r="A98" s="170" t="n">
        <v>7.98270626514719</v>
      </c>
      <c r="B98" s="171" t="n">
        <v>25</v>
      </c>
      <c r="C98" s="146" t="s">
        <v>61</v>
      </c>
      <c r="D98" s="172" t="n">
        <v>0.0205314296523143</v>
      </c>
      <c r="E98" s="173" t="n">
        <v>0.0398391860973506</v>
      </c>
      <c r="F98" s="116" t="n">
        <v>0.8</v>
      </c>
      <c r="G98" s="116" t="n">
        <v>0.323</v>
      </c>
    </row>
    <row r="99" customFormat="false" ht="14" hidden="true" customHeight="false" outlineLevel="0" collapsed="false">
      <c r="A99" s="170" t="n">
        <v>9.57924751817662</v>
      </c>
      <c r="B99" s="171" t="n">
        <v>30</v>
      </c>
      <c r="C99" s="146" t="s">
        <v>61</v>
      </c>
      <c r="D99" s="172" t="n">
        <v>0.0246377155827771</v>
      </c>
      <c r="E99" s="173" t="n">
        <v>0.0478070233168207</v>
      </c>
      <c r="F99" s="116" t="n">
        <v>0.8</v>
      </c>
      <c r="G99" s="116" t="n">
        <v>0.323</v>
      </c>
    </row>
    <row r="100" customFormat="false" ht="14" hidden="true" customHeight="false" outlineLevel="0" collapsed="false">
      <c r="A100" s="170" t="n">
        <v>11.7862578967928</v>
      </c>
      <c r="B100" s="171" t="n">
        <v>35</v>
      </c>
      <c r="C100" s="146" t="s">
        <v>61</v>
      </c>
      <c r="D100" s="172" t="n">
        <v>0.0432319056579515</v>
      </c>
      <c r="E100" s="173" t="n">
        <v>0.0838871897386892</v>
      </c>
      <c r="F100" s="116" t="n">
        <v>0.8</v>
      </c>
      <c r="G100" s="116" t="n">
        <v>0.323</v>
      </c>
    </row>
    <row r="101" customFormat="false" ht="14" hidden="true" customHeight="false" outlineLevel="0" collapsed="false">
      <c r="A101" s="170" t="n">
        <v>13.470009024906</v>
      </c>
      <c r="B101" s="171" t="n">
        <v>40</v>
      </c>
      <c r="C101" s="146" t="s">
        <v>61</v>
      </c>
      <c r="D101" s="172" t="n">
        <v>0.0494078921805161</v>
      </c>
      <c r="E101" s="173" t="n">
        <v>0.0958710739870733</v>
      </c>
      <c r="F101" s="116" t="n">
        <v>0.8</v>
      </c>
      <c r="G101" s="116" t="n">
        <v>0.323</v>
      </c>
    </row>
    <row r="102" customFormat="false" ht="14" hidden="true" customHeight="false" outlineLevel="0" collapsed="false">
      <c r="A102" s="164" t="n">
        <v>6.38616501211775</v>
      </c>
      <c r="B102" s="165" t="n">
        <v>20</v>
      </c>
      <c r="C102" s="166" t="s">
        <v>63</v>
      </c>
      <c r="D102" s="167" t="n">
        <v>0.0184990499661652</v>
      </c>
      <c r="E102" s="168" t="n">
        <v>0.0358955565543469</v>
      </c>
      <c r="F102" s="169" t="n">
        <v>0.8</v>
      </c>
      <c r="G102" s="169" t="n">
        <v>0.323</v>
      </c>
    </row>
    <row r="103" customFormat="false" ht="14" hidden="true" customHeight="false" outlineLevel="0" collapsed="false">
      <c r="A103" s="164" t="n">
        <v>7.98270626514719</v>
      </c>
      <c r="B103" s="165" t="n">
        <v>25</v>
      </c>
      <c r="C103" s="166" t="s">
        <v>63</v>
      </c>
      <c r="D103" s="167" t="n">
        <v>0.0231238124577064</v>
      </c>
      <c r="E103" s="168" t="n">
        <v>0.0448694456929336</v>
      </c>
      <c r="F103" s="169" t="n">
        <v>0.8</v>
      </c>
      <c r="G103" s="169" t="n">
        <v>0.323</v>
      </c>
    </row>
    <row r="104" customFormat="false" ht="14" hidden="true" customHeight="false" outlineLevel="0" collapsed="false">
      <c r="A104" s="164" t="n">
        <v>9.57924751817662</v>
      </c>
      <c r="B104" s="165" t="n">
        <v>30</v>
      </c>
      <c r="C104" s="166" t="s">
        <v>63</v>
      </c>
      <c r="D104" s="167" t="n">
        <v>0.0277485749492477</v>
      </c>
      <c r="E104" s="168" t="n">
        <v>0.0538433348315203</v>
      </c>
      <c r="F104" s="169" t="n">
        <v>0.8</v>
      </c>
      <c r="G104" s="169" t="n">
        <v>0.323</v>
      </c>
    </row>
    <row r="105" customFormat="false" ht="14" hidden="true" customHeight="false" outlineLevel="0" collapsed="false">
      <c r="A105" s="164" t="n">
        <v>11.7862578967928</v>
      </c>
      <c r="B105" s="165" t="n">
        <v>35</v>
      </c>
      <c r="C105" s="166" t="s">
        <v>63</v>
      </c>
      <c r="D105" s="167" t="n">
        <v>0.0618933446144937</v>
      </c>
      <c r="E105" s="168" t="n">
        <v>0.120097845889964</v>
      </c>
      <c r="F105" s="169" t="n">
        <v>0.8</v>
      </c>
      <c r="G105" s="169" t="n">
        <v>0.323</v>
      </c>
    </row>
    <row r="106" customFormat="false" ht="14" hidden="true" customHeight="false" outlineLevel="0" collapsed="false">
      <c r="A106" s="164" t="n">
        <v>13.470009024906</v>
      </c>
      <c r="B106" s="165" t="n">
        <v>40</v>
      </c>
      <c r="C106" s="166" t="s">
        <v>63</v>
      </c>
      <c r="D106" s="167" t="n">
        <v>0.0707352509879928</v>
      </c>
      <c r="E106" s="168" t="n">
        <v>0.137254681017101</v>
      </c>
      <c r="F106" s="169" t="n">
        <v>0.8</v>
      </c>
      <c r="G106" s="169" t="n">
        <v>0.323</v>
      </c>
    </row>
    <row r="107" customFormat="false" ht="14" hidden="true" customHeight="false" outlineLevel="0" collapsed="false">
      <c r="A107" s="170" t="n">
        <v>3.23192103770521</v>
      </c>
      <c r="B107" s="171" t="n">
        <v>20</v>
      </c>
      <c r="C107" s="147" t="s">
        <v>66</v>
      </c>
      <c r="D107" s="172" t="n">
        <v>0.00577984554700104</v>
      </c>
      <c r="E107" s="173" t="n">
        <v>0.0113847544354462</v>
      </c>
      <c r="F107" s="116" t="n">
        <v>0.8</v>
      </c>
      <c r="G107" s="116" t="n">
        <v>0.343</v>
      </c>
    </row>
    <row r="108" customFormat="false" ht="14" hidden="true" customHeight="false" outlineLevel="0" collapsed="false">
      <c r="A108" s="170" t="n">
        <v>4.03990129713151</v>
      </c>
      <c r="B108" s="171" t="n">
        <v>25</v>
      </c>
      <c r="C108" s="147" t="s">
        <v>66</v>
      </c>
      <c r="D108" s="172" t="n">
        <v>0.0072248069337513</v>
      </c>
      <c r="E108" s="173" t="n">
        <v>0.0142309430443077</v>
      </c>
      <c r="F108" s="116" t="n">
        <v>0.8</v>
      </c>
      <c r="G108" s="116" t="n">
        <v>0.343</v>
      </c>
    </row>
    <row r="109" customFormat="false" ht="14" hidden="true" customHeight="false" outlineLevel="0" collapsed="false">
      <c r="A109" s="170" t="n">
        <v>4.84788155655781</v>
      </c>
      <c r="B109" s="171" t="n">
        <v>30</v>
      </c>
      <c r="C109" s="147" t="s">
        <v>66</v>
      </c>
      <c r="D109" s="172" t="n">
        <v>0.00866976832050157</v>
      </c>
      <c r="E109" s="173" t="n">
        <v>0.0170771316531693</v>
      </c>
      <c r="F109" s="116" t="n">
        <v>0.8</v>
      </c>
      <c r="G109" s="116" t="n">
        <v>0.343</v>
      </c>
    </row>
    <row r="110" customFormat="false" ht="14" hidden="true" customHeight="false" outlineLevel="0" collapsed="false">
      <c r="A110" s="170" t="n">
        <v>5.65586181598411</v>
      </c>
      <c r="B110" s="171" t="n">
        <v>35</v>
      </c>
      <c r="C110" s="147" t="s">
        <v>66</v>
      </c>
      <c r="D110" s="172" t="n">
        <v>0.0101147297072518</v>
      </c>
      <c r="E110" s="173" t="n">
        <v>0.0199233202620308</v>
      </c>
      <c r="F110" s="116" t="n">
        <v>0.8</v>
      </c>
      <c r="G110" s="116" t="n">
        <v>0.343</v>
      </c>
    </row>
    <row r="111" customFormat="false" ht="14" hidden="true" customHeight="false" outlineLevel="0" collapsed="false">
      <c r="A111" s="170" t="n">
        <v>6.46384207541041</v>
      </c>
      <c r="B111" s="171" t="n">
        <v>40</v>
      </c>
      <c r="C111" s="147" t="s">
        <v>66</v>
      </c>
      <c r="D111" s="172" t="n">
        <v>0.0115596910940021</v>
      </c>
      <c r="E111" s="173" t="n">
        <v>0.0227695088708924</v>
      </c>
      <c r="F111" s="116" t="n">
        <v>0.8</v>
      </c>
      <c r="G111" s="116" t="n">
        <v>0.343</v>
      </c>
    </row>
    <row r="112" customFormat="false" ht="14" hidden="true" customHeight="false" outlineLevel="0" collapsed="false">
      <c r="A112" s="164" t="n">
        <v>3.23192103770521</v>
      </c>
      <c r="B112" s="165" t="n">
        <v>20</v>
      </c>
      <c r="C112" s="166" t="s">
        <v>67</v>
      </c>
      <c r="D112" s="167" t="n">
        <v>0.00957257152630531</v>
      </c>
      <c r="E112" s="168" t="n">
        <v>0.0188554132210811</v>
      </c>
      <c r="F112" s="169" t="n">
        <v>0.8</v>
      </c>
      <c r="G112" s="169" t="n">
        <v>0.343</v>
      </c>
    </row>
    <row r="113" customFormat="false" ht="14" hidden="true" customHeight="false" outlineLevel="0" collapsed="false">
      <c r="A113" s="164" t="n">
        <v>4.03990129713151</v>
      </c>
      <c r="B113" s="165" t="n">
        <v>25</v>
      </c>
      <c r="C113" s="166" t="s">
        <v>67</v>
      </c>
      <c r="D113" s="167" t="n">
        <v>0.0119657144078816</v>
      </c>
      <c r="E113" s="168" t="n">
        <v>0.0235692665263514</v>
      </c>
      <c r="F113" s="169" t="n">
        <v>0.8</v>
      </c>
      <c r="G113" s="169" t="n">
        <v>0.343</v>
      </c>
    </row>
    <row r="114" customFormat="false" ht="14" hidden="true" customHeight="false" outlineLevel="0" collapsed="false">
      <c r="A114" s="164" t="n">
        <v>4.84788155655781</v>
      </c>
      <c r="B114" s="165" t="n">
        <v>30</v>
      </c>
      <c r="C114" s="166" t="s">
        <v>67</v>
      </c>
      <c r="D114" s="167" t="n">
        <v>0.014358857289458</v>
      </c>
      <c r="E114" s="168" t="n">
        <v>0.0282831198316217</v>
      </c>
      <c r="F114" s="169" t="n">
        <v>0.8</v>
      </c>
      <c r="G114" s="169" t="n">
        <v>0.343</v>
      </c>
    </row>
    <row r="115" customFormat="false" ht="14" hidden="true" customHeight="false" outlineLevel="0" collapsed="false">
      <c r="A115" s="164" t="n">
        <v>5.65586181598411</v>
      </c>
      <c r="B115" s="165" t="n">
        <v>35</v>
      </c>
      <c r="C115" s="166" t="s">
        <v>67</v>
      </c>
      <c r="D115" s="167" t="n">
        <v>0.0167520001710343</v>
      </c>
      <c r="E115" s="168" t="n">
        <v>0.0329969731368919</v>
      </c>
      <c r="F115" s="169" t="n">
        <v>0.8</v>
      </c>
      <c r="G115" s="169" t="n">
        <v>0.343</v>
      </c>
    </row>
    <row r="116" customFormat="false" ht="14" hidden="true" customHeight="false" outlineLevel="0" collapsed="false">
      <c r="A116" s="164" t="n">
        <v>6.46384207541041</v>
      </c>
      <c r="B116" s="165" t="n">
        <v>40</v>
      </c>
      <c r="C116" s="166" t="s">
        <v>67</v>
      </c>
      <c r="D116" s="167" t="n">
        <v>0.0191451430526106</v>
      </c>
      <c r="E116" s="168" t="n">
        <v>0.0377108264421622</v>
      </c>
      <c r="F116" s="169" t="n">
        <v>0.8</v>
      </c>
      <c r="G116" s="169" t="n">
        <v>0.343</v>
      </c>
    </row>
    <row r="117" customFormat="false" ht="14" hidden="true" customHeight="false" outlineLevel="0" collapsed="false">
      <c r="A117" s="170" t="n">
        <v>3.23192103770521</v>
      </c>
      <c r="B117" s="171" t="n">
        <v>20</v>
      </c>
      <c r="C117" s="146" t="s">
        <v>68</v>
      </c>
      <c r="D117" s="172" t="n">
        <v>0.0070783056874108</v>
      </c>
      <c r="E117" s="173" t="n">
        <v>0.013942374656016</v>
      </c>
      <c r="F117" s="116" t="n">
        <v>0.8</v>
      </c>
      <c r="G117" s="116" t="n">
        <v>0.343</v>
      </c>
    </row>
    <row r="118" customFormat="false" ht="14" hidden="true" customHeight="false" outlineLevel="0" collapsed="false">
      <c r="A118" s="170" t="n">
        <v>4.03990129713151</v>
      </c>
      <c r="B118" s="171" t="n">
        <v>25</v>
      </c>
      <c r="C118" s="146" t="s">
        <v>68</v>
      </c>
      <c r="D118" s="172" t="n">
        <v>0.0088478821092635</v>
      </c>
      <c r="E118" s="173" t="n">
        <v>0.01742796832002</v>
      </c>
      <c r="F118" s="116" t="n">
        <v>0.8</v>
      </c>
      <c r="G118" s="116" t="n">
        <v>0.343</v>
      </c>
    </row>
    <row r="119" customFormat="false" ht="14" hidden="true" customHeight="false" outlineLevel="0" collapsed="false">
      <c r="A119" s="170" t="n">
        <v>4.84788155655781</v>
      </c>
      <c r="B119" s="171" t="n">
        <v>30</v>
      </c>
      <c r="C119" s="146" t="s">
        <v>68</v>
      </c>
      <c r="D119" s="172" t="n">
        <v>0.0106174585311162</v>
      </c>
      <c r="E119" s="173" t="n">
        <v>0.0209135619840239</v>
      </c>
      <c r="F119" s="116" t="n">
        <v>0.8</v>
      </c>
      <c r="G119" s="116" t="n">
        <v>0.343</v>
      </c>
    </row>
    <row r="120" customFormat="false" ht="14" hidden="true" customHeight="false" outlineLevel="0" collapsed="false">
      <c r="A120" s="170" t="n">
        <v>5.65586181598411</v>
      </c>
      <c r="B120" s="171" t="n">
        <v>35</v>
      </c>
      <c r="C120" s="146" t="s">
        <v>68</v>
      </c>
      <c r="D120" s="172" t="n">
        <v>0.0123870349529689</v>
      </c>
      <c r="E120" s="173" t="n">
        <v>0.0243991556480279</v>
      </c>
      <c r="F120" s="116" t="n">
        <v>0.8</v>
      </c>
      <c r="G120" s="116" t="n">
        <v>0.343</v>
      </c>
    </row>
    <row r="121" customFormat="false" ht="14" hidden="true" customHeight="false" outlineLevel="0" collapsed="false">
      <c r="A121" s="170" t="n">
        <v>6.46384207541041</v>
      </c>
      <c r="B121" s="171" t="n">
        <v>40</v>
      </c>
      <c r="C121" s="146" t="s">
        <v>68</v>
      </c>
      <c r="D121" s="172" t="n">
        <v>0.0141566113748216</v>
      </c>
      <c r="E121" s="173" t="n">
        <v>0.0278847493120319</v>
      </c>
      <c r="F121" s="116" t="n">
        <v>0.8</v>
      </c>
      <c r="G121" s="116" t="n">
        <v>0.343</v>
      </c>
    </row>
    <row r="122" customFormat="false" ht="14" hidden="true" customHeight="false" outlineLevel="0" collapsed="false">
      <c r="A122" s="164" t="n">
        <v>21.5072264280798</v>
      </c>
      <c r="B122" s="165" t="n">
        <v>20</v>
      </c>
      <c r="C122" s="166" t="s">
        <v>69</v>
      </c>
      <c r="D122" s="167" t="n">
        <v>0.341970588992302</v>
      </c>
      <c r="E122" s="168" t="n">
        <v>0.515600456043327</v>
      </c>
      <c r="F122" s="169" t="n">
        <v>0.64</v>
      </c>
      <c r="G122" s="169" t="n">
        <v>0.285</v>
      </c>
    </row>
    <row r="123" customFormat="false" ht="14" hidden="true" customHeight="false" outlineLevel="0" collapsed="false">
      <c r="A123" s="164" t="n">
        <v>24.6781151184714</v>
      </c>
      <c r="B123" s="165" t="n">
        <v>25</v>
      </c>
      <c r="C123" s="166" t="s">
        <v>69</v>
      </c>
      <c r="D123" s="167" t="n">
        <v>0.540592500601342</v>
      </c>
      <c r="E123" s="168" t="n">
        <v>0.815069332906663</v>
      </c>
      <c r="F123" s="169" t="n">
        <v>0.64</v>
      </c>
      <c r="G123" s="169" t="n">
        <v>0.285</v>
      </c>
    </row>
    <row r="124" customFormat="false" ht="14" hidden="true" customHeight="false" outlineLevel="0" collapsed="false">
      <c r="A124" s="164" t="n">
        <v>29.6137381421657</v>
      </c>
      <c r="B124" s="165" t="n">
        <v>30</v>
      </c>
      <c r="C124" s="166" t="s">
        <v>69</v>
      </c>
      <c r="D124" s="167" t="n">
        <v>0.64871100072161</v>
      </c>
      <c r="E124" s="168" t="n">
        <v>0.978083199487996</v>
      </c>
      <c r="F124" s="169" t="n">
        <v>0.64</v>
      </c>
      <c r="G124" s="169" t="n">
        <v>0.285</v>
      </c>
    </row>
    <row r="125" customFormat="false" ht="14" hidden="true" customHeight="false" outlineLevel="0" collapsed="false">
      <c r="A125" s="164" t="n">
        <v>32.7442268252735</v>
      </c>
      <c r="B125" s="165" t="n">
        <v>35</v>
      </c>
      <c r="C125" s="166" t="s">
        <v>69</v>
      </c>
      <c r="D125" s="167" t="n">
        <v>0.863630816438368</v>
      </c>
      <c r="E125" s="168" t="n">
        <v>1.30212496963801</v>
      </c>
      <c r="F125" s="169" t="n">
        <v>0.64</v>
      </c>
      <c r="G125" s="169" t="n">
        <v>0.285</v>
      </c>
    </row>
    <row r="126" customFormat="false" ht="14" hidden="true" customHeight="false" outlineLevel="0" collapsed="false">
      <c r="A126" s="164" t="n">
        <v>35.4138999557326</v>
      </c>
      <c r="B126" s="165" t="n">
        <v>40</v>
      </c>
      <c r="C126" s="166" t="s">
        <v>69</v>
      </c>
      <c r="D126" s="167" t="n">
        <v>1.11760853581571</v>
      </c>
      <c r="E126" s="168" t="n">
        <v>1.68505564306721</v>
      </c>
      <c r="F126" s="169" t="n">
        <v>0.64</v>
      </c>
      <c r="G126" s="169" t="n">
        <v>0.285</v>
      </c>
    </row>
    <row r="127" customFormat="false" ht="14" hidden="true" customHeight="false" outlineLevel="0" collapsed="false">
      <c r="A127" s="170" t="e">
        <f aca="false"/>
        <v>#VALUE!</v>
      </c>
      <c r="B127" s="171" t="n">
        <v>20</v>
      </c>
      <c r="C127" s="174" t="s">
        <v>31</v>
      </c>
      <c r="D127" s="172" t="e">
        <f aca="false"/>
        <v>#VALUE!</v>
      </c>
      <c r="E127" s="173" t="e">
        <f aca="false"/>
        <v>#VALUE!</v>
      </c>
      <c r="F127" s="116" t="n">
        <v>0.73</v>
      </c>
      <c r="G127" s="116" t="n">
        <v>0.504</v>
      </c>
    </row>
    <row r="128" customFormat="false" ht="14" hidden="true" customHeight="false" outlineLevel="0" collapsed="false">
      <c r="A128" s="170" t="e">
        <f aca="false"/>
        <v>#VALUE!</v>
      </c>
      <c r="B128" s="171" t="n">
        <v>25</v>
      </c>
      <c r="C128" s="174" t="s">
        <v>31</v>
      </c>
      <c r="D128" s="172" t="e">
        <f aca="false"/>
        <v>#VALUE!</v>
      </c>
      <c r="E128" s="173" t="e">
        <f aca="false"/>
        <v>#VALUE!</v>
      </c>
      <c r="F128" s="116" t="n">
        <v>0.73</v>
      </c>
      <c r="G128" s="116" t="n">
        <v>0.504</v>
      </c>
    </row>
    <row r="129" customFormat="false" ht="14" hidden="true" customHeight="false" outlineLevel="0" collapsed="false">
      <c r="A129" s="170" t="e">
        <f aca="false"/>
        <v>#VALUE!</v>
      </c>
      <c r="B129" s="171" t="n">
        <v>30</v>
      </c>
      <c r="C129" s="174" t="s">
        <v>31</v>
      </c>
      <c r="D129" s="172" t="e">
        <f aca="false"/>
        <v>#VALUE!</v>
      </c>
      <c r="E129" s="173" t="e">
        <f aca="false"/>
        <v>#VALUE!</v>
      </c>
      <c r="F129" s="116" t="n">
        <v>0.73</v>
      </c>
      <c r="G129" s="116" t="n">
        <v>0.504</v>
      </c>
    </row>
    <row r="130" customFormat="false" ht="14" hidden="true" customHeight="false" outlineLevel="0" collapsed="false">
      <c r="A130" s="170" t="e">
        <f aca="false"/>
        <v>#VALUE!</v>
      </c>
      <c r="B130" s="171" t="n">
        <v>35</v>
      </c>
      <c r="C130" s="174" t="s">
        <v>31</v>
      </c>
      <c r="D130" s="172" t="e">
        <f aca="false"/>
        <v>#VALUE!</v>
      </c>
      <c r="E130" s="173" t="e">
        <f aca="false"/>
        <v>#VALUE!</v>
      </c>
      <c r="F130" s="116" t="n">
        <v>0.73</v>
      </c>
      <c r="G130" s="116" t="n">
        <v>0.504</v>
      </c>
    </row>
    <row r="131" customFormat="false" ht="14" hidden="true" customHeight="false" outlineLevel="0" collapsed="false">
      <c r="A131" s="170" t="e">
        <f aca="false"/>
        <v>#VALUE!</v>
      </c>
      <c r="B131" s="171" t="n">
        <v>40</v>
      </c>
      <c r="C131" s="174" t="s">
        <v>31</v>
      </c>
      <c r="D131" s="172" t="e">
        <f aca="false"/>
        <v>#VALUE!</v>
      </c>
      <c r="E131" s="173" t="e">
        <f aca="false"/>
        <v>#VALUE!</v>
      </c>
      <c r="F131" s="116" t="n">
        <v>0.73</v>
      </c>
      <c r="G131" s="116" t="n">
        <v>0.504</v>
      </c>
    </row>
    <row r="132" customFormat="false" ht="14" hidden="true" customHeight="false" outlineLevel="0" collapsed="false">
      <c r="A132" s="164" t="n">
        <v>7.08526406779181</v>
      </c>
      <c r="B132" s="165" t="n">
        <v>20</v>
      </c>
      <c r="C132" s="166" t="s">
        <v>71</v>
      </c>
      <c r="D132" s="167" t="n">
        <v>0.0127530392879344</v>
      </c>
      <c r="E132" s="168" t="n">
        <v>0.038995053250979</v>
      </c>
      <c r="F132" s="169" t="n">
        <v>1.28</v>
      </c>
      <c r="G132" s="169" t="n">
        <v>0.303</v>
      </c>
    </row>
    <row r="133" customFormat="false" ht="14" hidden="true" customHeight="false" outlineLevel="0" collapsed="false">
      <c r="A133" s="164" t="n">
        <v>8.85658008473976</v>
      </c>
      <c r="B133" s="165" t="n">
        <v>25</v>
      </c>
      <c r="C133" s="166" t="s">
        <v>71</v>
      </c>
      <c r="D133" s="167" t="n">
        <v>0.015941299109918</v>
      </c>
      <c r="E133" s="168" t="n">
        <v>0.0487438165637237</v>
      </c>
      <c r="F133" s="169" t="n">
        <v>1.28</v>
      </c>
      <c r="G133" s="169" t="n">
        <v>0.303</v>
      </c>
    </row>
    <row r="134" customFormat="false" ht="14" hidden="true" customHeight="false" outlineLevel="0" collapsed="false">
      <c r="A134" s="164" t="n">
        <v>11.0837711422935</v>
      </c>
      <c r="B134" s="165" t="n">
        <v>30</v>
      </c>
      <c r="C134" s="166" t="s">
        <v>71</v>
      </c>
      <c r="D134" s="167" t="n">
        <v>0.0274983537155069</v>
      </c>
      <c r="E134" s="168" t="n">
        <v>0.0840818994782636</v>
      </c>
      <c r="F134" s="169" t="n">
        <v>1.28</v>
      </c>
      <c r="G134" s="169" t="n">
        <v>0.303</v>
      </c>
    </row>
    <row r="135" customFormat="false" ht="14" hidden="true" customHeight="false" outlineLevel="0" collapsed="false">
      <c r="A135" s="164" t="n">
        <v>12.9310663326757</v>
      </c>
      <c r="B135" s="165" t="n">
        <v>35</v>
      </c>
      <c r="C135" s="166" t="s">
        <v>71</v>
      </c>
      <c r="D135" s="167" t="n">
        <v>0.0320814126680914</v>
      </c>
      <c r="E135" s="168" t="n">
        <v>0.0980955493913076</v>
      </c>
      <c r="F135" s="169" t="n">
        <v>1.28</v>
      </c>
      <c r="G135" s="169" t="n">
        <v>0.303</v>
      </c>
    </row>
    <row r="136" customFormat="false" ht="14" hidden="true" customHeight="false" outlineLevel="0" collapsed="false">
      <c r="A136" s="164" t="n">
        <v>14.1705281355836</v>
      </c>
      <c r="B136" s="165" t="n">
        <v>40</v>
      </c>
      <c r="C136" s="166" t="s">
        <v>71</v>
      </c>
      <c r="D136" s="167" t="n">
        <v>0.0366644716206759</v>
      </c>
      <c r="E136" s="168" t="n">
        <v>0.112109199304352</v>
      </c>
      <c r="F136" s="169" t="n">
        <v>1.28</v>
      </c>
      <c r="G136" s="169" t="n">
        <v>0.303</v>
      </c>
    </row>
    <row r="137" customFormat="false" ht="14" hidden="true" customHeight="false" outlineLevel="0" collapsed="false">
      <c r="A137" s="170" t="e">
        <f aca="false"/>
        <v>#VALUE!</v>
      </c>
      <c r="B137" s="171" t="n">
        <v>20</v>
      </c>
      <c r="C137" s="174" t="s">
        <v>207</v>
      </c>
      <c r="D137" s="172" t="e">
        <f aca="false"/>
        <v>#VALUE!</v>
      </c>
      <c r="E137" s="173" t="e">
        <f aca="false"/>
        <v>#VALUE!</v>
      </c>
      <c r="F137" s="116" t="s">
        <v>206</v>
      </c>
      <c r="G137" s="116" t="s">
        <v>206</v>
      </c>
    </row>
    <row r="138" customFormat="false" ht="14" hidden="true" customHeight="false" outlineLevel="0" collapsed="false">
      <c r="A138" s="170" t="e">
        <f aca="false"/>
        <v>#VALUE!</v>
      </c>
      <c r="B138" s="171" t="n">
        <v>25</v>
      </c>
      <c r="C138" s="174" t="s">
        <v>207</v>
      </c>
      <c r="D138" s="172" t="e">
        <f aca="false"/>
        <v>#VALUE!</v>
      </c>
      <c r="E138" s="173" t="e">
        <f aca="false"/>
        <v>#VALUE!</v>
      </c>
      <c r="F138" s="116" t="s">
        <v>206</v>
      </c>
      <c r="G138" s="116" t="s">
        <v>206</v>
      </c>
    </row>
    <row r="139" customFormat="false" ht="14" hidden="true" customHeight="false" outlineLevel="0" collapsed="false">
      <c r="A139" s="170" t="e">
        <f aca="false"/>
        <v>#VALUE!</v>
      </c>
      <c r="B139" s="171" t="n">
        <v>30</v>
      </c>
      <c r="C139" s="174" t="s">
        <v>207</v>
      </c>
      <c r="D139" s="172" t="e">
        <f aca="false"/>
        <v>#VALUE!</v>
      </c>
      <c r="E139" s="173" t="e">
        <f aca="false"/>
        <v>#VALUE!</v>
      </c>
      <c r="F139" s="116" t="s">
        <v>206</v>
      </c>
      <c r="G139" s="116" t="s">
        <v>206</v>
      </c>
    </row>
    <row r="140" customFormat="false" ht="14" hidden="true" customHeight="false" outlineLevel="0" collapsed="false">
      <c r="A140" s="170" t="e">
        <f aca="false"/>
        <v>#VALUE!</v>
      </c>
      <c r="B140" s="171" t="n">
        <v>35</v>
      </c>
      <c r="C140" s="174" t="s">
        <v>207</v>
      </c>
      <c r="D140" s="172" t="e">
        <f aca="false"/>
        <v>#VALUE!</v>
      </c>
      <c r="E140" s="173" t="e">
        <f aca="false"/>
        <v>#VALUE!</v>
      </c>
      <c r="F140" s="116" t="s">
        <v>206</v>
      </c>
      <c r="G140" s="116" t="s">
        <v>206</v>
      </c>
    </row>
    <row r="141" customFormat="false" ht="14" hidden="true" customHeight="false" outlineLevel="0" collapsed="false">
      <c r="A141" s="170" t="e">
        <f aca="false"/>
        <v>#VALUE!</v>
      </c>
      <c r="B141" s="171" t="n">
        <v>40</v>
      </c>
      <c r="C141" s="174" t="s">
        <v>207</v>
      </c>
      <c r="D141" s="172" t="e">
        <f aca="false"/>
        <v>#VALUE!</v>
      </c>
      <c r="E141" s="173" t="e">
        <f aca="false"/>
        <v>#VALUE!</v>
      </c>
      <c r="F141" s="116" t="s">
        <v>206</v>
      </c>
      <c r="G141" s="116" t="s">
        <v>206</v>
      </c>
    </row>
    <row r="142" customFormat="false" ht="14" hidden="true" customHeight="false" outlineLevel="0" collapsed="false">
      <c r="A142" s="164" t="n">
        <v>8.75285014682906</v>
      </c>
      <c r="B142" s="165" t="n">
        <v>20</v>
      </c>
      <c r="C142" s="166" t="s">
        <v>72</v>
      </c>
      <c r="D142" s="167" t="n">
        <v>0.0130605393472164</v>
      </c>
      <c r="E142" s="168" t="n">
        <v>0.0253426705493386</v>
      </c>
      <c r="F142" s="169" t="n">
        <v>0.8</v>
      </c>
      <c r="G142" s="169" t="n">
        <v>0.323</v>
      </c>
    </row>
    <row r="143" customFormat="false" ht="14" hidden="true" customHeight="false" outlineLevel="0" collapsed="false">
      <c r="A143" s="164" t="n">
        <v>11.888316400408</v>
      </c>
      <c r="B143" s="165" t="n">
        <v>25</v>
      </c>
      <c r="C143" s="166" t="s">
        <v>72</v>
      </c>
      <c r="D143" s="167" t="n">
        <v>0.0163256741840205</v>
      </c>
      <c r="E143" s="168" t="n">
        <v>0.0316783381866733</v>
      </c>
      <c r="F143" s="169" t="n">
        <v>0.8</v>
      </c>
      <c r="G143" s="169" t="n">
        <v>0.323</v>
      </c>
    </row>
    <row r="144" customFormat="false" ht="14" hidden="true" customHeight="false" outlineLevel="0" collapsed="false">
      <c r="A144" s="164" t="n">
        <v>14.2659796804896</v>
      </c>
      <c r="B144" s="165" t="n">
        <v>30</v>
      </c>
      <c r="C144" s="166" t="s">
        <v>72</v>
      </c>
      <c r="D144" s="167" t="n">
        <v>0.0460523272215349</v>
      </c>
      <c r="E144" s="168" t="n">
        <v>0.0893599357406664</v>
      </c>
      <c r="F144" s="169" t="n">
        <v>0.8</v>
      </c>
      <c r="G144" s="169" t="n">
        <v>0.323</v>
      </c>
    </row>
    <row r="145" customFormat="false" ht="14" hidden="true" customHeight="false" outlineLevel="0" collapsed="false">
      <c r="A145" s="164" t="n">
        <v>17.3195304922705</v>
      </c>
      <c r="B145" s="165" t="n">
        <v>35</v>
      </c>
      <c r="C145" s="166" t="s">
        <v>72</v>
      </c>
      <c r="D145" s="167" t="n">
        <v>0.0882887644494739</v>
      </c>
      <c r="E145" s="168" t="n">
        <v>0.171315518537759</v>
      </c>
      <c r="F145" s="169" t="n">
        <v>0.8</v>
      </c>
      <c r="G145" s="169" t="n">
        <v>0.323</v>
      </c>
    </row>
    <row r="146" customFormat="false" ht="14" hidden="true" customHeight="false" outlineLevel="0" collapsed="false">
      <c r="A146" s="164" t="n">
        <v>19.7937491340235</v>
      </c>
      <c r="B146" s="165" t="n">
        <v>40</v>
      </c>
      <c r="C146" s="166" t="s">
        <v>72</v>
      </c>
      <c r="D146" s="167" t="n">
        <v>0.100901445085113</v>
      </c>
      <c r="E146" s="168" t="n">
        <v>0.195789164043153</v>
      </c>
      <c r="F146" s="169" t="n">
        <v>0.8</v>
      </c>
      <c r="G146" s="169" t="n">
        <v>0.323</v>
      </c>
    </row>
    <row r="147" customFormat="false" ht="14" hidden="true" customHeight="false" outlineLevel="0" collapsed="false">
      <c r="A147" s="170" t="n">
        <v>8.23692696728704</v>
      </c>
      <c r="B147" s="171" t="n">
        <v>20</v>
      </c>
      <c r="C147" s="146" t="s">
        <v>73</v>
      </c>
      <c r="D147" s="172" t="n">
        <v>0.020911777452769</v>
      </c>
      <c r="E147" s="173" t="n">
        <v>0.0265473272114781</v>
      </c>
      <c r="F147" s="116" t="n">
        <v>0.55</v>
      </c>
      <c r="G147" s="116" t="n">
        <v>0.259</v>
      </c>
    </row>
    <row r="148" customFormat="false" ht="14" hidden="true" customHeight="false" outlineLevel="0" collapsed="false">
      <c r="A148" s="170" t="n">
        <v>10.9253080390602</v>
      </c>
      <c r="B148" s="171" t="n">
        <v>25</v>
      </c>
      <c r="C148" s="146" t="s">
        <v>73</v>
      </c>
      <c r="D148" s="172" t="n">
        <v>0.0538366331762613</v>
      </c>
      <c r="E148" s="173" t="n">
        <v>0.068345157178654</v>
      </c>
      <c r="F148" s="116" t="n">
        <v>0.55</v>
      </c>
      <c r="G148" s="116" t="n">
        <v>0.259</v>
      </c>
    </row>
    <row r="149" customFormat="false" ht="14" hidden="true" customHeight="false" outlineLevel="0" collapsed="false">
      <c r="A149" s="170" t="n">
        <v>13.3425841917063</v>
      </c>
      <c r="B149" s="171" t="n">
        <v>30</v>
      </c>
      <c r="C149" s="146" t="s">
        <v>73</v>
      </c>
      <c r="D149" s="172" t="n">
        <v>0.106616695455558</v>
      </c>
      <c r="E149" s="173" t="n">
        <v>0.135349006408369</v>
      </c>
      <c r="F149" s="116" t="n">
        <v>0.55</v>
      </c>
      <c r="G149" s="116" t="n">
        <v>0.259</v>
      </c>
    </row>
    <row r="150" customFormat="false" ht="14" hidden="true" customHeight="false" outlineLevel="0" collapsed="false">
      <c r="A150" s="170" t="n">
        <v>14.4146221927523</v>
      </c>
      <c r="B150" s="171" t="n">
        <v>35</v>
      </c>
      <c r="C150" s="146" t="s">
        <v>73</v>
      </c>
      <c r="D150" s="172" t="n">
        <v>0.124386144698151</v>
      </c>
      <c r="E150" s="173" t="n">
        <v>0.157907174143098</v>
      </c>
      <c r="F150" s="116" t="n">
        <v>0.55</v>
      </c>
      <c r="G150" s="116" t="n">
        <v>0.259</v>
      </c>
    </row>
    <row r="151" customFormat="false" ht="14" hidden="true" customHeight="false" outlineLevel="0" collapsed="false">
      <c r="A151" s="170" t="n">
        <v>17.7901122556083</v>
      </c>
      <c r="B151" s="171" t="n">
        <v>40</v>
      </c>
      <c r="C151" s="146" t="s">
        <v>73</v>
      </c>
      <c r="D151" s="172" t="n">
        <v>0.142155593940745</v>
      </c>
      <c r="E151" s="173" t="n">
        <v>0.180465341877826</v>
      </c>
      <c r="F151" s="116" t="n">
        <v>0.55</v>
      </c>
      <c r="G151" s="116" t="n">
        <v>0.259</v>
      </c>
    </row>
    <row r="152" customFormat="false" ht="14" hidden="true" customHeight="false" outlineLevel="0" collapsed="false">
      <c r="A152" s="164" t="n">
        <v>7.1621437728741</v>
      </c>
      <c r="B152" s="165" t="n">
        <v>20</v>
      </c>
      <c r="C152" s="166" t="s">
        <v>74</v>
      </c>
      <c r="D152" s="167" t="n">
        <v>0.0184691399538843</v>
      </c>
      <c r="E152" s="168" t="n">
        <v>0.0307943973745093</v>
      </c>
      <c r="F152" s="169" t="n">
        <v>0.74</v>
      </c>
      <c r="G152" s="169" t="n">
        <v>0.229</v>
      </c>
    </row>
    <row r="153" customFormat="false" ht="14" hidden="true" customHeight="false" outlineLevel="0" collapsed="false">
      <c r="A153" s="164" t="n">
        <v>8.95267971609262</v>
      </c>
      <c r="B153" s="165" t="n">
        <v>25</v>
      </c>
      <c r="C153" s="166" t="s">
        <v>74</v>
      </c>
      <c r="D153" s="167" t="n">
        <v>0.0230864249423554</v>
      </c>
      <c r="E153" s="168" t="n">
        <v>0.0384929967181366</v>
      </c>
      <c r="F153" s="169" t="n">
        <v>0.74</v>
      </c>
      <c r="G153" s="169" t="n">
        <v>0.229</v>
      </c>
    </row>
    <row r="154" customFormat="false" ht="14" hidden="true" customHeight="false" outlineLevel="0" collapsed="false">
      <c r="A154" s="164" t="n">
        <v>11.395080743643</v>
      </c>
      <c r="B154" s="165" t="n">
        <v>30</v>
      </c>
      <c r="C154" s="166" t="s">
        <v>74</v>
      </c>
      <c r="D154" s="167" t="n">
        <v>0.0492935230560547</v>
      </c>
      <c r="E154" s="168" t="n">
        <v>0.0821892270440258</v>
      </c>
      <c r="F154" s="169" t="n">
        <v>0.74</v>
      </c>
      <c r="G154" s="169" t="n">
        <v>0.229</v>
      </c>
    </row>
    <row r="155" customFormat="false" ht="14" hidden="true" customHeight="false" outlineLevel="0" collapsed="false">
      <c r="A155" s="164" t="n">
        <v>13.2942608675835</v>
      </c>
      <c r="B155" s="165" t="n">
        <v>35</v>
      </c>
      <c r="C155" s="166" t="s">
        <v>74</v>
      </c>
      <c r="D155" s="167" t="n">
        <v>0.0441333645003463</v>
      </c>
      <c r="E155" s="168" t="n">
        <v>0.0735854710772224</v>
      </c>
      <c r="F155" s="169" t="n">
        <v>0.74</v>
      </c>
      <c r="G155" s="169" t="n">
        <v>0.229</v>
      </c>
    </row>
    <row r="156" customFormat="false" ht="14" hidden="true" customHeight="false" outlineLevel="0" collapsed="false">
      <c r="A156" s="164" t="n">
        <v>15.5462364504833</v>
      </c>
      <c r="B156" s="165" t="n">
        <v>40</v>
      </c>
      <c r="C156" s="166" t="s">
        <v>74</v>
      </c>
      <c r="D156" s="167" t="n">
        <v>0.0942886431086108</v>
      </c>
      <c r="E156" s="168" t="n">
        <v>0.157211540496188</v>
      </c>
      <c r="F156" s="169" t="n">
        <v>0.74</v>
      </c>
      <c r="G156" s="169" t="n">
        <v>0.229</v>
      </c>
    </row>
    <row r="157" customFormat="false" ht="14" hidden="true" customHeight="false" outlineLevel="0" collapsed="false">
      <c r="A157" s="170" t="n">
        <v>7.31460939620094</v>
      </c>
      <c r="B157" s="171" t="n">
        <v>20</v>
      </c>
      <c r="C157" s="146" t="s">
        <v>142</v>
      </c>
      <c r="D157" s="172" t="n">
        <v>0.0179205032471846</v>
      </c>
      <c r="E157" s="173" t="n">
        <v>0.0260731375244372</v>
      </c>
      <c r="F157" s="116" t="n">
        <v>0.64</v>
      </c>
      <c r="G157" s="116" t="n">
        <v>0.24</v>
      </c>
    </row>
    <row r="158" customFormat="false" ht="14" hidden="true" customHeight="false" outlineLevel="0" collapsed="false">
      <c r="A158" s="170" t="n">
        <v>9.14326174525117</v>
      </c>
      <c r="B158" s="171" t="n">
        <v>25</v>
      </c>
      <c r="C158" s="146" t="s">
        <v>142</v>
      </c>
      <c r="D158" s="172" t="n">
        <v>0.0224006290589808</v>
      </c>
      <c r="E158" s="173" t="n">
        <v>0.0325914219055464</v>
      </c>
      <c r="F158" s="116" t="n">
        <v>0.64</v>
      </c>
      <c r="G158" s="116" t="n">
        <v>0.24</v>
      </c>
    </row>
    <row r="159" customFormat="false" ht="14" hidden="true" customHeight="false" outlineLevel="0" collapsed="false">
      <c r="A159" s="170" t="n">
        <v>11.4071216942161</v>
      </c>
      <c r="B159" s="171" t="n">
        <v>30</v>
      </c>
      <c r="C159" s="146" t="s">
        <v>142</v>
      </c>
      <c r="D159" s="172" t="n">
        <v>0.054433981189938</v>
      </c>
      <c r="E159" s="173" t="n">
        <v>0.0791978136992805</v>
      </c>
      <c r="F159" s="116" t="n">
        <v>0.64</v>
      </c>
      <c r="G159" s="116" t="n">
        <v>0.24</v>
      </c>
    </row>
    <row r="160" customFormat="false" ht="14" hidden="true" customHeight="false" outlineLevel="0" collapsed="false">
      <c r="A160" s="170" t="n">
        <v>13.3083086432522</v>
      </c>
      <c r="B160" s="171" t="n">
        <v>35</v>
      </c>
      <c r="C160" s="146" t="s">
        <v>142</v>
      </c>
      <c r="D160" s="172" t="n">
        <v>0.0635063113882611</v>
      </c>
      <c r="E160" s="173" t="n">
        <v>0.0923974493158273</v>
      </c>
      <c r="F160" s="116" t="n">
        <v>0.64</v>
      </c>
      <c r="G160" s="116" t="n">
        <v>0.24</v>
      </c>
    </row>
    <row r="161" customFormat="false" ht="14" hidden="true" customHeight="false" outlineLevel="0" collapsed="false">
      <c r="A161" s="170" t="n">
        <v>15.2094955922882</v>
      </c>
      <c r="B161" s="171" t="n">
        <v>40</v>
      </c>
      <c r="C161" s="146" t="s">
        <v>142</v>
      </c>
      <c r="D161" s="172" t="n">
        <v>0.0725786415865841</v>
      </c>
      <c r="E161" s="173" t="n">
        <v>0.105597084932374</v>
      </c>
      <c r="F161" s="116" t="n">
        <v>0.64</v>
      </c>
      <c r="G161" s="116" t="n">
        <v>0.24</v>
      </c>
    </row>
    <row r="162" customFormat="false" ht="14" hidden="true" customHeight="false" outlineLevel="0" collapsed="false">
      <c r="A162" s="164" t="n">
        <v>7.00623554963918</v>
      </c>
      <c r="B162" s="165" t="n">
        <v>20</v>
      </c>
      <c r="C162" s="166" t="s">
        <v>192</v>
      </c>
      <c r="D162" s="167" t="n">
        <v>0.0174144826459012</v>
      </c>
      <c r="E162" s="168" t="n">
        <v>0.0225640902849829</v>
      </c>
      <c r="F162" s="169" t="n">
        <v>0.55</v>
      </c>
      <c r="G162" s="169" t="n">
        <v>0.285</v>
      </c>
    </row>
    <row r="163" customFormat="false" ht="14" hidden="true" customHeight="false" outlineLevel="0" collapsed="false">
      <c r="A163" s="164" t="n">
        <v>8.75779443704897</v>
      </c>
      <c r="B163" s="165" t="n">
        <v>25</v>
      </c>
      <c r="C163" s="166" t="s">
        <v>192</v>
      </c>
      <c r="D163" s="167" t="n">
        <v>0.0217681033073765</v>
      </c>
      <c r="E163" s="168" t="n">
        <v>0.0282051128562286</v>
      </c>
      <c r="F163" s="169" t="n">
        <v>0.55</v>
      </c>
      <c r="G163" s="169" t="n">
        <v>0.285</v>
      </c>
    </row>
    <row r="164" customFormat="false" ht="14" hidden="true" customHeight="false" outlineLevel="0" collapsed="false">
      <c r="A164" s="164" t="n">
        <v>10.5093533244588</v>
      </c>
      <c r="B164" s="165" t="n">
        <v>30</v>
      </c>
      <c r="C164" s="166" t="s">
        <v>192</v>
      </c>
      <c r="D164" s="167" t="n">
        <v>0.0261217239688518</v>
      </c>
      <c r="E164" s="168" t="n">
        <v>0.0338461354274744</v>
      </c>
      <c r="F164" s="169" t="n">
        <v>0.55</v>
      </c>
      <c r="G164" s="169" t="n">
        <v>0.285</v>
      </c>
    </row>
    <row r="165" customFormat="false" ht="14" hidden="true" customHeight="false" outlineLevel="0" collapsed="false">
      <c r="A165" s="164" t="n">
        <v>13.1608138647294</v>
      </c>
      <c r="B165" s="165" t="n">
        <v>35</v>
      </c>
      <c r="C165" s="166" t="s">
        <v>192</v>
      </c>
      <c r="D165" s="167" t="n">
        <v>0.0613892793264794</v>
      </c>
      <c r="E165" s="168" t="n">
        <v>0.0795426008006471</v>
      </c>
      <c r="F165" s="169" t="n">
        <v>0.55</v>
      </c>
      <c r="G165" s="169" t="n">
        <v>0.285</v>
      </c>
    </row>
    <row r="166" customFormat="false" ht="14" hidden="true" customHeight="false" outlineLevel="0" collapsed="false">
      <c r="A166" s="164" t="n">
        <v>15.0409301311193</v>
      </c>
      <c r="B166" s="165" t="n">
        <v>40</v>
      </c>
      <c r="C166" s="166" t="s">
        <v>192</v>
      </c>
      <c r="D166" s="167" t="n">
        <v>0.0701591763731194</v>
      </c>
      <c r="E166" s="168" t="n">
        <v>0.0909058294864539</v>
      </c>
      <c r="F166" s="169" t="n">
        <v>0.55</v>
      </c>
      <c r="G166" s="169" t="n">
        <v>0.285</v>
      </c>
    </row>
    <row r="167" customFormat="false" ht="14" hidden="true" customHeight="false" outlineLevel="0" collapsed="false">
      <c r="A167" s="170" t="n">
        <v>7.79964277636084</v>
      </c>
      <c r="B167" s="171" t="n">
        <v>20</v>
      </c>
      <c r="C167" s="146" t="s">
        <v>195</v>
      </c>
      <c r="D167" s="172" t="n">
        <v>0.107428082702981</v>
      </c>
      <c r="E167" s="173" t="n">
        <v>0.139195461992276</v>
      </c>
      <c r="F167" s="116" t="n">
        <v>0.55</v>
      </c>
      <c r="G167" s="116" t="n">
        <v>0.285</v>
      </c>
    </row>
    <row r="168" customFormat="false" ht="14" hidden="true" customHeight="false" outlineLevel="0" collapsed="false">
      <c r="A168" s="170" t="n">
        <v>9.74955347045106</v>
      </c>
      <c r="B168" s="171" t="n">
        <v>25</v>
      </c>
      <c r="C168" s="146" t="s">
        <v>195</v>
      </c>
      <c r="D168" s="172" t="n">
        <v>0.134285103378727</v>
      </c>
      <c r="E168" s="173" t="n">
        <v>0.173994327490345</v>
      </c>
      <c r="F168" s="116" t="n">
        <v>0.55</v>
      </c>
      <c r="G168" s="116" t="n">
        <v>0.285</v>
      </c>
    </row>
    <row r="169" customFormat="false" ht="14" hidden="true" customHeight="false" outlineLevel="0" collapsed="false">
      <c r="A169" s="170" t="n">
        <v>11.6994641645413</v>
      </c>
      <c r="B169" s="171" t="n">
        <v>30</v>
      </c>
      <c r="C169" s="146" t="s">
        <v>195</v>
      </c>
      <c r="D169" s="172" t="n">
        <v>0.161142124054472</v>
      </c>
      <c r="E169" s="173" t="n">
        <v>0.208793192988413</v>
      </c>
      <c r="F169" s="116" t="n">
        <v>0.55</v>
      </c>
      <c r="G169" s="116" t="n">
        <v>0.285</v>
      </c>
    </row>
    <row r="170" customFormat="false" ht="14" hidden="true" customHeight="false" outlineLevel="0" collapsed="false">
      <c r="A170" s="170" t="n">
        <v>13.6493748586315</v>
      </c>
      <c r="B170" s="171" t="n">
        <v>35</v>
      </c>
      <c r="C170" s="146" t="s">
        <v>195</v>
      </c>
      <c r="D170" s="172" t="n">
        <v>0.187999144730218</v>
      </c>
      <c r="E170" s="173" t="n">
        <v>0.243592058486482</v>
      </c>
      <c r="F170" s="116" t="n">
        <v>0.55</v>
      </c>
      <c r="G170" s="116" t="n">
        <v>0.285</v>
      </c>
    </row>
    <row r="171" customFormat="false" ht="14" hidden="true" customHeight="false" outlineLevel="0" collapsed="false">
      <c r="A171" s="170" t="n">
        <v>15.5992855527217</v>
      </c>
      <c r="B171" s="171" t="n">
        <v>40</v>
      </c>
      <c r="C171" s="146" t="s">
        <v>195</v>
      </c>
      <c r="D171" s="172" t="n">
        <v>0.214856165405963</v>
      </c>
      <c r="E171" s="173" t="n">
        <v>0.278390923984551</v>
      </c>
      <c r="F171" s="116" t="n">
        <v>0.55</v>
      </c>
      <c r="G171" s="116" t="n">
        <v>0.285</v>
      </c>
    </row>
    <row r="172" customFormat="false" ht="14" hidden="true" customHeight="false" outlineLevel="0" collapsed="false">
      <c r="A172" s="164" t="n">
        <v>10.0373389007106</v>
      </c>
      <c r="B172" s="165" t="n">
        <v>20</v>
      </c>
      <c r="C172" s="166" t="s">
        <v>81</v>
      </c>
      <c r="D172" s="167" t="n">
        <v>0.0335038309285531</v>
      </c>
      <c r="E172" s="168" t="n">
        <v>0.0557352421014763</v>
      </c>
      <c r="F172" s="169" t="n">
        <v>0.73</v>
      </c>
      <c r="G172" s="169" t="n">
        <v>0.243</v>
      </c>
    </row>
    <row r="173" customFormat="false" ht="14" hidden="true" customHeight="false" outlineLevel="0" collapsed="false">
      <c r="A173" s="164" t="n">
        <v>13.4989565306602</v>
      </c>
      <c r="B173" s="165" t="n">
        <v>25</v>
      </c>
      <c r="C173" s="166" t="s">
        <v>81</v>
      </c>
      <c r="D173" s="167" t="n">
        <v>0.0583412904195108</v>
      </c>
      <c r="E173" s="168" t="n">
        <v>0.0970535564418932</v>
      </c>
      <c r="F173" s="169" t="n">
        <v>0.73</v>
      </c>
      <c r="G173" s="169" t="n">
        <v>0.243</v>
      </c>
    </row>
    <row r="174" customFormat="false" ht="14" hidden="true" customHeight="false" outlineLevel="0" collapsed="false">
      <c r="A174" s="164" t="n">
        <v>16.5615011344628</v>
      </c>
      <c r="B174" s="165" t="n">
        <v>30</v>
      </c>
      <c r="C174" s="166" t="s">
        <v>81</v>
      </c>
      <c r="D174" s="167" t="n">
        <v>0.100752709422595</v>
      </c>
      <c r="E174" s="168" t="n">
        <v>0.167607001838775</v>
      </c>
      <c r="F174" s="169" t="n">
        <v>0.73</v>
      </c>
      <c r="G174" s="169" t="n">
        <v>0.243</v>
      </c>
    </row>
    <row r="175" customFormat="false" ht="14" hidden="true" customHeight="false" outlineLevel="0" collapsed="false">
      <c r="A175" s="164" t="n">
        <v>19.32175132354</v>
      </c>
      <c r="B175" s="165" t="n">
        <v>35</v>
      </c>
      <c r="C175" s="166" t="s">
        <v>81</v>
      </c>
      <c r="D175" s="167" t="n">
        <v>0.117544827659694</v>
      </c>
      <c r="E175" s="168" t="n">
        <v>0.195541502145238</v>
      </c>
      <c r="F175" s="169" t="n">
        <v>0.73</v>
      </c>
      <c r="G175" s="169" t="n">
        <v>0.243</v>
      </c>
    </row>
    <row r="176" customFormat="false" ht="14" hidden="true" customHeight="false" outlineLevel="0" collapsed="false">
      <c r="A176" s="164" t="n">
        <v>22.0888912204941</v>
      </c>
      <c r="B176" s="165" t="n">
        <v>40</v>
      </c>
      <c r="C176" s="166" t="s">
        <v>81</v>
      </c>
      <c r="D176" s="167" t="n">
        <v>0.176058251368168</v>
      </c>
      <c r="E176" s="168" t="n">
        <v>0.292881410633097</v>
      </c>
      <c r="F176" s="169" t="n">
        <v>0.73</v>
      </c>
      <c r="G176" s="169" t="n">
        <v>0.243</v>
      </c>
    </row>
    <row r="177" customFormat="false" ht="14" hidden="true" customHeight="false" outlineLevel="0" collapsed="false">
      <c r="A177" s="170" t="n">
        <v>24.0786891561623</v>
      </c>
      <c r="B177" s="171" t="n">
        <v>20</v>
      </c>
      <c r="C177" s="146" t="s">
        <v>82</v>
      </c>
      <c r="D177" s="172" t="n">
        <v>0.317775023415361</v>
      </c>
      <c r="E177" s="173" t="n">
        <v>0.329394996771582</v>
      </c>
      <c r="F177" s="116" t="n">
        <v>0.44</v>
      </c>
      <c r="G177" s="116" t="n">
        <v>0.285</v>
      </c>
    </row>
    <row r="178" customFormat="false" ht="14" hidden="true" customHeight="false" outlineLevel="0" collapsed="false">
      <c r="A178" s="170" t="n">
        <v>32.2042226176696</v>
      </c>
      <c r="B178" s="171" t="n">
        <v>25</v>
      </c>
      <c r="C178" s="146" t="s">
        <v>82</v>
      </c>
      <c r="D178" s="172" t="n">
        <v>0.559305340719958</v>
      </c>
      <c r="E178" s="173" t="n">
        <v>0.579757272678951</v>
      </c>
      <c r="F178" s="116" t="n">
        <v>0.44</v>
      </c>
      <c r="G178" s="116" t="n">
        <v>0.285</v>
      </c>
    </row>
    <row r="179" customFormat="false" ht="14" hidden="true" customHeight="false" outlineLevel="0" collapsed="false">
      <c r="A179" s="170" t="n">
        <v>39.5929841232134</v>
      </c>
      <c r="B179" s="171" t="n">
        <v>30</v>
      </c>
      <c r="C179" s="146" t="s">
        <v>82</v>
      </c>
      <c r="D179" s="172" t="n">
        <v>1.10564192100537</v>
      </c>
      <c r="E179" s="173" t="n">
        <v>1.14607156058346</v>
      </c>
      <c r="F179" s="116" t="n">
        <v>0.44</v>
      </c>
      <c r="G179" s="116" t="n">
        <v>0.285</v>
      </c>
    </row>
    <row r="180" customFormat="false" ht="14" hidden="true" customHeight="false" outlineLevel="0" collapsed="false">
      <c r="A180" s="170" t="n">
        <v>48.0037305756333</v>
      </c>
      <c r="B180" s="171" t="n">
        <v>35</v>
      </c>
      <c r="C180" s="146" t="s">
        <v>82</v>
      </c>
      <c r="D180" s="172" t="n">
        <v>1.7462315731182</v>
      </c>
      <c r="E180" s="173" t="n">
        <v>1.81008544097522</v>
      </c>
      <c r="F180" s="116" t="n">
        <v>0.44</v>
      </c>
      <c r="G180" s="116" t="n">
        <v>0.285</v>
      </c>
    </row>
    <row r="181" customFormat="false" ht="14" hidden="true" customHeight="false" outlineLevel="0" collapsed="false">
      <c r="A181" s="170" t="n">
        <v>56.562952209019</v>
      </c>
      <c r="B181" s="171" t="n">
        <v>40</v>
      </c>
      <c r="C181" s="146" t="s">
        <v>82</v>
      </c>
      <c r="D181" s="172" t="n">
        <v>2.61501389683977</v>
      </c>
      <c r="E181" s="173" t="n">
        <v>2.71063623833421</v>
      </c>
      <c r="F181" s="116" t="n">
        <v>0.44</v>
      </c>
      <c r="G181" s="116" t="n">
        <v>0.285</v>
      </c>
    </row>
    <row r="182" customFormat="false" ht="14" hidden="true" customHeight="false" outlineLevel="0" collapsed="false">
      <c r="A182" s="164" t="n">
        <v>9.49356573582255</v>
      </c>
      <c r="B182" s="165" t="n">
        <v>20</v>
      </c>
      <c r="C182" s="166" t="s">
        <v>159</v>
      </c>
      <c r="D182" s="167" t="n">
        <v>0.0253684962788081</v>
      </c>
      <c r="E182" s="168" t="n">
        <v>0.0368806353284769</v>
      </c>
      <c r="F182" s="169" t="n">
        <v>0.62</v>
      </c>
      <c r="G182" s="169" t="n">
        <v>0.279</v>
      </c>
    </row>
    <row r="183" customFormat="false" ht="14" hidden="true" customHeight="false" outlineLevel="0" collapsed="false">
      <c r="A183" s="164" t="n">
        <v>12.418256824453</v>
      </c>
      <c r="B183" s="165" t="n">
        <v>25</v>
      </c>
      <c r="C183" s="166" t="s">
        <v>159</v>
      </c>
      <c r="D183" s="167" t="n">
        <v>0.0640322140670921</v>
      </c>
      <c r="E183" s="168" t="n">
        <v>0.0930898193700249</v>
      </c>
      <c r="F183" s="169" t="n">
        <v>0.62</v>
      </c>
      <c r="G183" s="169" t="n">
        <v>0.279</v>
      </c>
    </row>
    <row r="184" customFormat="false" ht="14" hidden="true" customHeight="false" outlineLevel="0" collapsed="false">
      <c r="A184" s="164" t="n">
        <v>14.9019081893436</v>
      </c>
      <c r="B184" s="165" t="n">
        <v>30</v>
      </c>
      <c r="C184" s="166" t="s">
        <v>159</v>
      </c>
      <c r="D184" s="167" t="n">
        <v>0.0768386568805105</v>
      </c>
      <c r="E184" s="168" t="n">
        <v>0.11170778324403</v>
      </c>
      <c r="F184" s="169" t="n">
        <v>0.62</v>
      </c>
      <c r="G184" s="169" t="n">
        <v>0.279</v>
      </c>
    </row>
    <row r="185" customFormat="false" ht="14" hidden="true" customHeight="false" outlineLevel="0" collapsed="false">
      <c r="A185" s="164" t="n">
        <v>17.3298211562457</v>
      </c>
      <c r="B185" s="165" t="n">
        <v>35</v>
      </c>
      <c r="C185" s="166" t="s">
        <v>159</v>
      </c>
      <c r="D185" s="167" t="n">
        <v>0.134208301812839</v>
      </c>
      <c r="E185" s="168" t="n">
        <v>0.1951115818145</v>
      </c>
      <c r="F185" s="169" t="n">
        <v>0.62</v>
      </c>
      <c r="G185" s="169" t="n">
        <v>0.279</v>
      </c>
    </row>
    <row r="186" customFormat="false" ht="14" hidden="true" customHeight="false" outlineLevel="0" collapsed="false">
      <c r="A186" s="164" t="n">
        <v>19.8055098928522</v>
      </c>
      <c r="B186" s="165" t="n">
        <v>40</v>
      </c>
      <c r="C186" s="166" t="s">
        <v>159</v>
      </c>
      <c r="D186" s="167" t="n">
        <v>0.153380916357531</v>
      </c>
      <c r="E186" s="168" t="n">
        <v>0.222984664930857</v>
      </c>
      <c r="F186" s="169" t="n">
        <v>0.62</v>
      </c>
      <c r="G186" s="169" t="n">
        <v>0.279</v>
      </c>
    </row>
    <row r="187" customFormat="false" ht="14" hidden="true" customHeight="false" outlineLevel="0" collapsed="false">
      <c r="A187" s="170" t="n">
        <v>6.90767546359137</v>
      </c>
      <c r="B187" s="171" t="n">
        <v>20</v>
      </c>
      <c r="C187" s="146" t="s">
        <v>87</v>
      </c>
      <c r="D187" s="172" t="n">
        <v>0.0236318440822566</v>
      </c>
      <c r="E187" s="173" t="n">
        <v>0.0366031663669733</v>
      </c>
      <c r="F187" s="116" t="n">
        <v>0.61</v>
      </c>
      <c r="G187" s="116" t="n">
        <v>0.385</v>
      </c>
    </row>
    <row r="188" customFormat="false" ht="14" hidden="true" customHeight="false" outlineLevel="0" collapsed="false">
      <c r="A188" s="170" t="n">
        <v>8.63459432948921</v>
      </c>
      <c r="B188" s="171" t="n">
        <v>25</v>
      </c>
      <c r="C188" s="146" t="s">
        <v>87</v>
      </c>
      <c r="D188" s="172" t="n">
        <v>0.0295398051028208</v>
      </c>
      <c r="E188" s="173" t="n">
        <v>0.0457539579587166</v>
      </c>
      <c r="F188" s="116" t="n">
        <v>0.61</v>
      </c>
      <c r="G188" s="116" t="n">
        <v>0.385</v>
      </c>
    </row>
    <row r="189" customFormat="false" ht="14" hidden="true" customHeight="false" outlineLevel="0" collapsed="false">
      <c r="A189" s="170" t="n">
        <v>10.5568751649512</v>
      </c>
      <c r="B189" s="171" t="n">
        <v>30</v>
      </c>
      <c r="C189" s="146" t="s">
        <v>87</v>
      </c>
      <c r="D189" s="172" t="n">
        <v>0.0581967126733321</v>
      </c>
      <c r="E189" s="173" t="n">
        <v>0.0901404032871185</v>
      </c>
      <c r="F189" s="116" t="n">
        <v>0.61</v>
      </c>
      <c r="G189" s="116" t="n">
        <v>0.385</v>
      </c>
    </row>
    <row r="190" customFormat="false" ht="14" hidden="true" customHeight="false" outlineLevel="0" collapsed="false">
      <c r="A190" s="170" t="n">
        <v>12.3163543591097</v>
      </c>
      <c r="B190" s="171" t="n">
        <v>35</v>
      </c>
      <c r="C190" s="146" t="s">
        <v>87</v>
      </c>
      <c r="D190" s="172" t="n">
        <v>0.0678961647855541</v>
      </c>
      <c r="E190" s="173" t="n">
        <v>0.105163803834972</v>
      </c>
      <c r="F190" s="116" t="n">
        <v>0.61</v>
      </c>
      <c r="G190" s="116" t="n">
        <v>0.385</v>
      </c>
    </row>
    <row r="191" customFormat="false" ht="14" hidden="true" customHeight="false" outlineLevel="0" collapsed="false">
      <c r="A191" s="170" t="n">
        <v>14.0758335532682</v>
      </c>
      <c r="B191" s="171" t="n">
        <v>40</v>
      </c>
      <c r="C191" s="146" t="s">
        <v>87</v>
      </c>
      <c r="D191" s="172" t="n">
        <v>0.0775956168977761</v>
      </c>
      <c r="E191" s="173" t="n">
        <v>0.120187204382825</v>
      </c>
      <c r="F191" s="116" t="n">
        <v>0.61</v>
      </c>
      <c r="G191" s="116" t="n">
        <v>0.385</v>
      </c>
    </row>
    <row r="192" customFormat="false" ht="14" hidden="true" customHeight="false" outlineLevel="0" collapsed="false">
      <c r="A192" s="164" t="n">
        <v>21.3652387565431</v>
      </c>
      <c r="B192" s="165" t="n">
        <v>20</v>
      </c>
      <c r="C192" s="166" t="s">
        <v>46</v>
      </c>
      <c r="D192" s="167" t="n">
        <v>0.133315676772351</v>
      </c>
      <c r="E192" s="168" t="n">
        <v>0.206542867324278</v>
      </c>
      <c r="F192" s="169" t="n">
        <v>0.62</v>
      </c>
      <c r="G192" s="169" t="n">
        <v>0.363</v>
      </c>
    </row>
    <row r="193" customFormat="false" ht="14" hidden="true" customHeight="false" outlineLevel="0" collapsed="false">
      <c r="A193" s="164" t="n">
        <v>27.3575855289316</v>
      </c>
      <c r="B193" s="165" t="n">
        <v>25</v>
      </c>
      <c r="C193" s="166" t="s">
        <v>46</v>
      </c>
      <c r="D193" s="167" t="n">
        <v>0.296530079329065</v>
      </c>
      <c r="E193" s="168" t="n">
        <v>0.459407132869336</v>
      </c>
      <c r="F193" s="169" t="n">
        <v>0.62</v>
      </c>
      <c r="G193" s="169" t="n">
        <v>0.363</v>
      </c>
    </row>
    <row r="194" customFormat="false" ht="14" hidden="true" customHeight="false" outlineLevel="0" collapsed="false">
      <c r="A194" s="164" t="n">
        <v>32.7164210728026</v>
      </c>
      <c r="B194" s="165" t="n">
        <v>30</v>
      </c>
      <c r="C194" s="166" t="s">
        <v>46</v>
      </c>
      <c r="D194" s="167" t="n">
        <v>0.433526699314028</v>
      </c>
      <c r="E194" s="168" t="n">
        <v>0.67165279962424</v>
      </c>
      <c r="F194" s="169" t="n">
        <v>0.62</v>
      </c>
      <c r="G194" s="169" t="n">
        <v>0.363</v>
      </c>
    </row>
    <row r="195" customFormat="false" ht="14" hidden="true" customHeight="false" outlineLevel="0" collapsed="false">
      <c r="A195" s="164" t="n">
        <v>37.8427471672001</v>
      </c>
      <c r="B195" s="165" t="n">
        <v>35</v>
      </c>
      <c r="C195" s="166" t="s">
        <v>46</v>
      </c>
      <c r="D195" s="167" t="n">
        <v>0.595615930582694</v>
      </c>
      <c r="E195" s="168" t="n">
        <v>0.922773863546721</v>
      </c>
      <c r="F195" s="169" t="n">
        <v>0.62</v>
      </c>
      <c r="G195" s="169" t="n">
        <v>0.363</v>
      </c>
    </row>
    <row r="196" customFormat="false" ht="14" hidden="true" customHeight="false" outlineLevel="0" collapsed="false">
      <c r="A196" s="164" t="n">
        <v>42.7366915271541</v>
      </c>
      <c r="B196" s="165" t="n">
        <v>40</v>
      </c>
      <c r="C196" s="166" t="s">
        <v>46</v>
      </c>
      <c r="D196" s="167" t="n">
        <v>0.815280221887472</v>
      </c>
      <c r="E196" s="168" t="n">
        <v>1.26309462456508</v>
      </c>
      <c r="F196" s="169" t="n">
        <v>0.62</v>
      </c>
      <c r="G196" s="169" t="n">
        <v>0.363</v>
      </c>
    </row>
    <row r="197" customFormat="false" ht="14" hidden="true" customHeight="false" outlineLevel="0" collapsed="false">
      <c r="A197" s="170" t="n">
        <v>21.3652387565431</v>
      </c>
      <c r="B197" s="171" t="n">
        <v>20</v>
      </c>
      <c r="C197" s="146" t="s">
        <v>59</v>
      </c>
      <c r="D197" s="172" t="n">
        <v>0.184306814032565</v>
      </c>
      <c r="E197" s="173" t="n">
        <v>0.285542246488326</v>
      </c>
      <c r="F197" s="116" t="n">
        <v>0.62</v>
      </c>
      <c r="G197" s="116" t="n">
        <v>0.363</v>
      </c>
    </row>
    <row r="198" customFormat="false" ht="14" hidden="true" customHeight="false" outlineLevel="0" collapsed="false">
      <c r="A198" s="170" t="n">
        <v>27.3575855289316</v>
      </c>
      <c r="B198" s="171" t="n">
        <v>25</v>
      </c>
      <c r="C198" s="146" t="s">
        <v>59</v>
      </c>
      <c r="D198" s="172" t="n">
        <v>0.464751941365221</v>
      </c>
      <c r="E198" s="173" t="n">
        <v>0.720029338545172</v>
      </c>
      <c r="F198" s="116" t="n">
        <v>0.62</v>
      </c>
      <c r="G198" s="116" t="n">
        <v>0.363</v>
      </c>
    </row>
    <row r="199" customFormat="false" ht="14" hidden="true" customHeight="false" outlineLevel="0" collapsed="false">
      <c r="A199" s="170" t="n">
        <v>32.7164210728026</v>
      </c>
      <c r="B199" s="171" t="n">
        <v>30</v>
      </c>
      <c r="C199" s="146" t="s">
        <v>59</v>
      </c>
      <c r="D199" s="172" t="n">
        <v>0.649622481877585</v>
      </c>
      <c r="E199" s="173" t="n">
        <v>1.00644495331503</v>
      </c>
      <c r="F199" s="116" t="n">
        <v>0.62</v>
      </c>
      <c r="G199" s="116" t="n">
        <v>0.363</v>
      </c>
    </row>
    <row r="200" customFormat="false" ht="14" hidden="true" customHeight="false" outlineLevel="0" collapsed="false">
      <c r="A200" s="170" t="n">
        <v>37.8427471672001</v>
      </c>
      <c r="B200" s="171" t="n">
        <v>35</v>
      </c>
      <c r="C200" s="146" t="s">
        <v>59</v>
      </c>
      <c r="D200" s="172" t="n">
        <v>0.93269311968611</v>
      </c>
      <c r="E200" s="173" t="n">
        <v>1.44499968749023</v>
      </c>
      <c r="F200" s="116" t="n">
        <v>0.62</v>
      </c>
      <c r="G200" s="116" t="n">
        <v>0.363</v>
      </c>
    </row>
    <row r="201" customFormat="false" ht="14" hidden="true" customHeight="false" outlineLevel="0" collapsed="false">
      <c r="A201" s="170" t="n">
        <v>42.7366915271541</v>
      </c>
      <c r="B201" s="171" t="n">
        <v>40</v>
      </c>
      <c r="C201" s="146" t="s">
        <v>59</v>
      </c>
      <c r="D201" s="172" t="n">
        <v>1.22353953648881</v>
      </c>
      <c r="E201" s="173" t="n">
        <v>1.89560125462626</v>
      </c>
      <c r="F201" s="116" t="n">
        <v>0.62</v>
      </c>
      <c r="G201" s="116" t="n">
        <v>0.363</v>
      </c>
    </row>
    <row r="202" customFormat="false" ht="14" hidden="true" customHeight="false" outlineLevel="0" collapsed="false">
      <c r="A202" s="164" t="n">
        <v>21.3652387565431</v>
      </c>
      <c r="B202" s="165" t="n">
        <v>20</v>
      </c>
      <c r="C202" s="166" t="s">
        <v>88</v>
      </c>
      <c r="D202" s="167" t="n">
        <v>0.218413599493942</v>
      </c>
      <c r="E202" s="168" t="n">
        <v>0.338383093378643</v>
      </c>
      <c r="F202" s="169" t="n">
        <v>0.62</v>
      </c>
      <c r="G202" s="169" t="n">
        <v>0.363</v>
      </c>
    </row>
    <row r="203" customFormat="false" ht="14" hidden="true" customHeight="false" outlineLevel="0" collapsed="false">
      <c r="A203" s="164" t="n">
        <v>27.3575855289316</v>
      </c>
      <c r="B203" s="165" t="n">
        <v>25</v>
      </c>
      <c r="C203" s="166" t="s">
        <v>88</v>
      </c>
      <c r="D203" s="167" t="n">
        <v>0.519731695254916</v>
      </c>
      <c r="E203" s="168" t="n">
        <v>0.805208188385553</v>
      </c>
      <c r="F203" s="169" t="n">
        <v>0.62</v>
      </c>
      <c r="G203" s="169" t="n">
        <v>0.363</v>
      </c>
    </row>
    <row r="204" customFormat="false" ht="14" hidden="true" customHeight="false" outlineLevel="0" collapsed="false">
      <c r="A204" s="164" t="n">
        <v>32.7164210728026</v>
      </c>
      <c r="B204" s="165" t="n">
        <v>30</v>
      </c>
      <c r="C204" s="166" t="s">
        <v>88</v>
      </c>
      <c r="D204" s="167" t="n">
        <v>0.759968732801277</v>
      </c>
      <c r="E204" s="168" t="n">
        <v>1.17740182512525</v>
      </c>
      <c r="F204" s="169" t="n">
        <v>0.62</v>
      </c>
      <c r="G204" s="169" t="n">
        <v>0.363</v>
      </c>
    </row>
    <row r="205" customFormat="false" ht="14" hidden="true" customHeight="false" outlineLevel="0" collapsed="false">
      <c r="A205" s="164" t="n">
        <v>37.8427471672001</v>
      </c>
      <c r="B205" s="165" t="n">
        <v>35</v>
      </c>
      <c r="C205" s="166" t="s">
        <v>88</v>
      </c>
      <c r="D205" s="167" t="n">
        <v>1.00335848968983</v>
      </c>
      <c r="E205" s="168" t="n">
        <v>1.55447989637835</v>
      </c>
      <c r="F205" s="169" t="n">
        <v>0.62</v>
      </c>
      <c r="G205" s="169" t="n">
        <v>0.363</v>
      </c>
    </row>
    <row r="206" customFormat="false" ht="14" hidden="true" customHeight="false" outlineLevel="0" collapsed="false">
      <c r="A206" s="164" t="n">
        <v>42.7366915271541</v>
      </c>
      <c r="B206" s="165" t="n">
        <v>40</v>
      </c>
      <c r="C206" s="166" t="s">
        <v>88</v>
      </c>
      <c r="D206" s="167" t="n">
        <v>1.30623342251515</v>
      </c>
      <c r="E206" s="168" t="n">
        <v>2.02371696272286</v>
      </c>
      <c r="F206" s="169" t="n">
        <v>0.62</v>
      </c>
      <c r="G206" s="169" t="n">
        <v>0.363</v>
      </c>
    </row>
    <row r="207" customFormat="false" ht="14" hidden="true" customHeight="false" outlineLevel="0" collapsed="false">
      <c r="A207" s="170" t="n">
        <v>21.3652387565431</v>
      </c>
      <c r="B207" s="171" t="n">
        <v>20</v>
      </c>
      <c r="C207" s="146" t="s">
        <v>48</v>
      </c>
      <c r="D207" s="172" t="n">
        <v>0.158878324586055</v>
      </c>
      <c r="E207" s="173" t="n">
        <v>0.350464400260225</v>
      </c>
      <c r="F207" s="116" t="n">
        <v>0.8</v>
      </c>
      <c r="G207" s="116" t="n">
        <v>0.504</v>
      </c>
    </row>
    <row r="208" customFormat="false" ht="14" hidden="true" customHeight="false" outlineLevel="0" collapsed="false">
      <c r="A208" s="170" t="n">
        <v>27.3575855289316</v>
      </c>
      <c r="B208" s="171" t="n">
        <v>25</v>
      </c>
      <c r="C208" s="146" t="s">
        <v>48</v>
      </c>
      <c r="D208" s="172" t="n">
        <v>0.330674160336922</v>
      </c>
      <c r="E208" s="173" t="n">
        <v>0.729423107815205</v>
      </c>
      <c r="F208" s="116" t="n">
        <v>0.8</v>
      </c>
      <c r="G208" s="116" t="n">
        <v>0.504</v>
      </c>
    </row>
    <row r="209" customFormat="false" ht="14" hidden="true" customHeight="false" outlineLevel="0" collapsed="false">
      <c r="A209" s="170" t="n">
        <v>32.7164210728026</v>
      </c>
      <c r="B209" s="171" t="n">
        <v>30</v>
      </c>
      <c r="C209" s="146" t="s">
        <v>48</v>
      </c>
      <c r="D209" s="172" t="n">
        <v>0.520577437886827</v>
      </c>
      <c r="E209" s="173" t="n">
        <v>1.14832441765329</v>
      </c>
      <c r="F209" s="116" t="n">
        <v>0.8</v>
      </c>
      <c r="G209" s="116" t="n">
        <v>0.504</v>
      </c>
    </row>
    <row r="210" customFormat="false" ht="14" hidden="true" customHeight="false" outlineLevel="0" collapsed="false">
      <c r="A210" s="170" t="n">
        <v>37.8427471672001</v>
      </c>
      <c r="B210" s="171" t="n">
        <v>35</v>
      </c>
      <c r="C210" s="146" t="s">
        <v>48</v>
      </c>
      <c r="D210" s="172" t="n">
        <v>0.618083929249935</v>
      </c>
      <c r="E210" s="173" t="n">
        <v>1.36341073673479</v>
      </c>
      <c r="F210" s="116" t="n">
        <v>0.8</v>
      </c>
      <c r="G210" s="116" t="n">
        <v>0.504</v>
      </c>
    </row>
    <row r="211" customFormat="false" ht="14" hidden="true" customHeight="false" outlineLevel="0" collapsed="false">
      <c r="A211" s="170" t="n">
        <v>42.7366915271541</v>
      </c>
      <c r="B211" s="171" t="n">
        <v>40</v>
      </c>
      <c r="C211" s="146" t="s">
        <v>48</v>
      </c>
      <c r="D211" s="172" t="n">
        <v>0.847389617412641</v>
      </c>
      <c r="E211" s="173" t="n">
        <v>1.86922851072996</v>
      </c>
      <c r="F211" s="116" t="n">
        <v>0.8</v>
      </c>
      <c r="G211" s="116" t="n">
        <v>0.504</v>
      </c>
    </row>
    <row r="212" customFormat="false" ht="14" hidden="true" customHeight="false" outlineLevel="0" collapsed="false">
      <c r="A212" s="164" t="n">
        <v>24.0786891561623</v>
      </c>
      <c r="B212" s="165" t="n">
        <v>20</v>
      </c>
      <c r="C212" s="166" t="s">
        <v>17</v>
      </c>
      <c r="D212" s="167" t="n">
        <v>0.334028287494298</v>
      </c>
      <c r="E212" s="168" t="n">
        <v>0.346242588540339</v>
      </c>
      <c r="F212" s="169" t="n">
        <v>0.44</v>
      </c>
      <c r="G212" s="169" t="n">
        <v>0.285</v>
      </c>
    </row>
    <row r="213" customFormat="false" ht="14" hidden="true" customHeight="false" outlineLevel="0" collapsed="false">
      <c r="A213" s="164" t="n">
        <v>31.2639385059172</v>
      </c>
      <c r="B213" s="165" t="n">
        <v>25</v>
      </c>
      <c r="C213" s="166" t="s">
        <v>17</v>
      </c>
      <c r="D213" s="167" t="n">
        <v>0.61179325145088</v>
      </c>
      <c r="E213" s="168" t="n">
        <v>0.6341644913456</v>
      </c>
      <c r="F213" s="169" t="n">
        <v>0.44</v>
      </c>
      <c r="G213" s="169" t="n">
        <v>0.285</v>
      </c>
    </row>
    <row r="214" customFormat="false" ht="14" hidden="true" customHeight="false" outlineLevel="0" collapsed="false">
      <c r="A214" s="164" t="n">
        <v>39.5929841232134</v>
      </c>
      <c r="B214" s="165" t="n">
        <v>30</v>
      </c>
      <c r="C214" s="166" t="s">
        <v>17</v>
      </c>
      <c r="D214" s="167" t="n">
        <v>1.25073299580974</v>
      </c>
      <c r="E214" s="168" t="n">
        <v>1.29646813235651</v>
      </c>
      <c r="F214" s="169" t="n">
        <v>0.44</v>
      </c>
      <c r="G214" s="169" t="n">
        <v>0.285</v>
      </c>
    </row>
    <row r="215" customFormat="false" ht="14" hidden="true" customHeight="false" outlineLevel="0" collapsed="false">
      <c r="A215" s="164" t="n">
        <v>48.0037305756333</v>
      </c>
      <c r="B215" s="165" t="n">
        <v>35</v>
      </c>
      <c r="C215" s="166" t="s">
        <v>17</v>
      </c>
      <c r="D215" s="167" t="n">
        <v>2.77617156258147</v>
      </c>
      <c r="E215" s="168" t="n">
        <v>2.87768690271986</v>
      </c>
      <c r="F215" s="169" t="n">
        <v>0.44</v>
      </c>
      <c r="G215" s="169" t="n">
        <v>0.285</v>
      </c>
    </row>
    <row r="216" customFormat="false" ht="14" hidden="true" customHeight="false" outlineLevel="0" collapsed="false">
      <c r="A216" s="164" t="n">
        <v>56.562952209019</v>
      </c>
      <c r="B216" s="165" t="n">
        <v>40</v>
      </c>
      <c r="C216" s="166" t="s">
        <v>17</v>
      </c>
      <c r="D216" s="167" t="n">
        <v>3.28475164350676</v>
      </c>
      <c r="E216" s="168" t="n">
        <v>3.40486406193766</v>
      </c>
      <c r="F216" s="169" t="n">
        <v>0.44</v>
      </c>
      <c r="G216" s="169" t="n">
        <v>0.285</v>
      </c>
    </row>
    <row r="217" customFormat="false" ht="14" hidden="true" customHeight="false" outlineLevel="0" collapsed="false">
      <c r="A217" s="170" t="n">
        <v>7.08526406779181</v>
      </c>
      <c r="B217" s="171" t="n">
        <v>20</v>
      </c>
      <c r="C217" s="146" t="s">
        <v>89</v>
      </c>
      <c r="D217" s="172" t="n">
        <v>0.0178751088813039</v>
      </c>
      <c r="E217" s="173" t="n">
        <v>0.0488288390940952</v>
      </c>
      <c r="F217" s="175" t="n">
        <v>1</v>
      </c>
      <c r="G217" s="116" t="n">
        <v>0.49</v>
      </c>
    </row>
    <row r="218" customFormat="false" ht="14" hidden="true" customHeight="false" outlineLevel="0" collapsed="false">
      <c r="A218" s="170" t="n">
        <v>8.85658008473976</v>
      </c>
      <c r="B218" s="171" t="n">
        <v>25</v>
      </c>
      <c r="C218" s="146" t="s">
        <v>89</v>
      </c>
      <c r="D218" s="172" t="n">
        <v>0.0223438861016299</v>
      </c>
      <c r="E218" s="173" t="n">
        <v>0.0610360488676191</v>
      </c>
      <c r="F218" s="175" t="n">
        <v>1</v>
      </c>
      <c r="G218" s="116" t="n">
        <v>0.49</v>
      </c>
    </row>
    <row r="219" customFormat="false" ht="14" hidden="true" customHeight="false" outlineLevel="0" collapsed="false">
      <c r="A219" s="170" t="n">
        <v>11.0837711422935</v>
      </c>
      <c r="B219" s="171" t="n">
        <v>30</v>
      </c>
      <c r="C219" s="146" t="s">
        <v>89</v>
      </c>
      <c r="D219" s="172" t="n">
        <v>0.0465703437022808</v>
      </c>
      <c r="E219" s="173" t="n">
        <v>0.12721465554673</v>
      </c>
      <c r="F219" s="175" t="n">
        <v>1</v>
      </c>
      <c r="G219" s="116" t="n">
        <v>0.49</v>
      </c>
    </row>
    <row r="220" customFormat="false" ht="14" hidden="true" customHeight="false" outlineLevel="0" collapsed="false">
      <c r="A220" s="170" t="n">
        <v>12.9310663326757</v>
      </c>
      <c r="B220" s="171" t="n">
        <v>35</v>
      </c>
      <c r="C220" s="146" t="s">
        <v>89</v>
      </c>
      <c r="D220" s="172" t="n">
        <v>0.0543320676526609</v>
      </c>
      <c r="E220" s="173" t="n">
        <v>0.148417098137852</v>
      </c>
      <c r="F220" s="175" t="n">
        <v>1</v>
      </c>
      <c r="G220" s="116" t="n">
        <v>0.49</v>
      </c>
    </row>
    <row r="221" customFormat="false" ht="14" hidden="true" customHeight="false" outlineLevel="0" collapsed="false">
      <c r="A221" s="170" t="n">
        <v>14.7783615230579</v>
      </c>
      <c r="B221" s="171" t="n">
        <v>40</v>
      </c>
      <c r="C221" s="146" t="s">
        <v>89</v>
      </c>
      <c r="D221" s="172" t="n">
        <v>0.062093791603041</v>
      </c>
      <c r="E221" s="173" t="n">
        <v>0.169619540728974</v>
      </c>
      <c r="F221" s="175" t="n">
        <v>1</v>
      </c>
      <c r="G221" s="116" t="n">
        <v>0.49</v>
      </c>
    </row>
    <row r="222" customFormat="false" ht="14" hidden="true" customHeight="false" outlineLevel="0" collapsed="false">
      <c r="A222" s="164" t="n">
        <v>6.38616501211775</v>
      </c>
      <c r="B222" s="165" t="n">
        <v>20</v>
      </c>
      <c r="C222" s="166" t="s">
        <v>90</v>
      </c>
      <c r="D222" s="167" t="n">
        <v>0.0148482926099409</v>
      </c>
      <c r="E222" s="168" t="n">
        <v>0.0410034858008888</v>
      </c>
      <c r="F222" s="169" t="n">
        <v>1.11</v>
      </c>
      <c r="G222" s="169" t="n">
        <v>0.357</v>
      </c>
    </row>
    <row r="223" customFormat="false" ht="14" hidden="true" customHeight="false" outlineLevel="0" collapsed="false">
      <c r="A223" s="164" t="n">
        <v>7.98270626514719</v>
      </c>
      <c r="B223" s="165" t="n">
        <v>25</v>
      </c>
      <c r="C223" s="166" t="s">
        <v>90</v>
      </c>
      <c r="D223" s="167" t="n">
        <v>0.0185603657624262</v>
      </c>
      <c r="E223" s="168" t="n">
        <v>0.051254357251111</v>
      </c>
      <c r="F223" s="169" t="n">
        <v>1.11</v>
      </c>
      <c r="G223" s="169" t="n">
        <v>0.357</v>
      </c>
    </row>
    <row r="224" customFormat="false" ht="14" hidden="true" customHeight="false" outlineLevel="0" collapsed="false">
      <c r="A224" s="164" t="n">
        <v>10.1025067686795</v>
      </c>
      <c r="B224" s="165" t="n">
        <v>30</v>
      </c>
      <c r="C224" s="166" t="s">
        <v>90</v>
      </c>
      <c r="D224" s="167" t="n">
        <v>0.0353274852812661</v>
      </c>
      <c r="E224" s="168" t="n">
        <v>0.09755667396679</v>
      </c>
      <c r="F224" s="169" t="n">
        <v>1.11</v>
      </c>
      <c r="G224" s="169" t="n">
        <v>0.357</v>
      </c>
    </row>
    <row r="225" customFormat="false" ht="14" hidden="true" customHeight="false" outlineLevel="0" collapsed="false">
      <c r="A225" s="164" t="n">
        <v>11.7862578967928</v>
      </c>
      <c r="B225" s="165" t="n">
        <v>35</v>
      </c>
      <c r="C225" s="166" t="s">
        <v>90</v>
      </c>
      <c r="D225" s="167" t="n">
        <v>0.0412153994948105</v>
      </c>
      <c r="E225" s="168" t="n">
        <v>0.113816119627922</v>
      </c>
      <c r="F225" s="169" t="n">
        <v>1.11</v>
      </c>
      <c r="G225" s="169" t="n">
        <v>0.357</v>
      </c>
    </row>
    <row r="226" customFormat="false" ht="14" hidden="true" customHeight="false" outlineLevel="0" collapsed="false">
      <c r="A226" s="164" t="n">
        <v>13.470009024906</v>
      </c>
      <c r="B226" s="165" t="n">
        <v>40</v>
      </c>
      <c r="C226" s="166" t="s">
        <v>90</v>
      </c>
      <c r="D226" s="167" t="n">
        <v>0.0471033137083548</v>
      </c>
      <c r="E226" s="168" t="n">
        <v>0.130075565289053</v>
      </c>
      <c r="F226" s="169" t="n">
        <v>1.11</v>
      </c>
      <c r="G226" s="169" t="n">
        <v>0.357</v>
      </c>
    </row>
    <row r="227" customFormat="false" ht="14" hidden="true" customHeight="false" outlineLevel="0" collapsed="false">
      <c r="A227" s="170" t="n">
        <v>6.38616501211775</v>
      </c>
      <c r="B227" s="171" t="n">
        <v>20</v>
      </c>
      <c r="C227" s="146" t="s">
        <v>91</v>
      </c>
      <c r="D227" s="172" t="n">
        <v>0.0140337845118624</v>
      </c>
      <c r="E227" s="173" t="n">
        <v>0.0435698487469086</v>
      </c>
      <c r="F227" s="116" t="n">
        <v>1.28</v>
      </c>
      <c r="G227" s="116" t="n">
        <v>0.323</v>
      </c>
    </row>
    <row r="228" customFormat="false" ht="14" hidden="true" customHeight="false" outlineLevel="0" collapsed="false">
      <c r="A228" s="170" t="n">
        <v>7.98270626514719</v>
      </c>
      <c r="B228" s="171" t="n">
        <v>25</v>
      </c>
      <c r="C228" s="146" t="s">
        <v>91</v>
      </c>
      <c r="D228" s="172" t="n">
        <v>0.017542230639828</v>
      </c>
      <c r="E228" s="173" t="n">
        <v>0.0544623109336357</v>
      </c>
      <c r="F228" s="116" t="n">
        <v>1.28</v>
      </c>
      <c r="G228" s="116" t="n">
        <v>0.323</v>
      </c>
    </row>
    <row r="229" customFormat="false" ht="14" hidden="true" customHeight="false" outlineLevel="0" collapsed="false">
      <c r="A229" s="170" t="n">
        <v>9.57924751817662</v>
      </c>
      <c r="B229" s="171" t="n">
        <v>30</v>
      </c>
      <c r="C229" s="146" t="s">
        <v>91</v>
      </c>
      <c r="D229" s="172" t="n">
        <v>0.0210506767677936</v>
      </c>
      <c r="E229" s="173" t="n">
        <v>0.0653547731203628</v>
      </c>
      <c r="F229" s="116" t="n">
        <v>1.28</v>
      </c>
      <c r="G229" s="116" t="n">
        <v>0.323</v>
      </c>
    </row>
    <row r="230" customFormat="false" ht="14" hidden="true" customHeight="false" outlineLevel="0" collapsed="false">
      <c r="A230" s="170" t="n">
        <v>11.7862578967928</v>
      </c>
      <c r="B230" s="171" t="n">
        <v>35</v>
      </c>
      <c r="C230" s="146" t="s">
        <v>91</v>
      </c>
      <c r="D230" s="172" t="n">
        <v>0.0331046263834538</v>
      </c>
      <c r="E230" s="173" t="n">
        <v>0.102777947255126</v>
      </c>
      <c r="F230" s="116" t="n">
        <v>1.28</v>
      </c>
      <c r="G230" s="116" t="n">
        <v>0.323</v>
      </c>
    </row>
    <row r="231" customFormat="false" ht="14" hidden="true" customHeight="false" outlineLevel="0" collapsed="false">
      <c r="A231" s="170" t="n">
        <v>13.470009024906</v>
      </c>
      <c r="B231" s="171" t="n">
        <v>40</v>
      </c>
      <c r="C231" s="146" t="s">
        <v>91</v>
      </c>
      <c r="D231" s="172" t="n">
        <v>0.0378338587239472</v>
      </c>
      <c r="E231" s="173" t="n">
        <v>0.117460511148715</v>
      </c>
      <c r="F231" s="116" t="n">
        <v>1.28</v>
      </c>
      <c r="G231" s="116" t="n">
        <v>0.323</v>
      </c>
    </row>
    <row r="232" customFormat="false" ht="14" hidden="true" customHeight="false" outlineLevel="0" collapsed="false">
      <c r="A232" s="164" t="n">
        <v>7.08526406779181</v>
      </c>
      <c r="B232" s="165" t="n">
        <v>20</v>
      </c>
      <c r="C232" s="166" t="s">
        <v>92</v>
      </c>
      <c r="D232" s="167" t="n">
        <v>0.0266242966526183</v>
      </c>
      <c r="E232" s="168" t="n">
        <v>0.0556389226587086</v>
      </c>
      <c r="F232" s="169" t="n">
        <v>0.84</v>
      </c>
      <c r="G232" s="169" t="n">
        <v>0.357</v>
      </c>
    </row>
    <row r="233" customFormat="false" ht="14" hidden="true" customHeight="false" outlineLevel="0" collapsed="false">
      <c r="A233" s="164" t="n">
        <v>8.85658008473976</v>
      </c>
      <c r="B233" s="165" t="n">
        <v>25</v>
      </c>
      <c r="C233" s="166" t="s">
        <v>92</v>
      </c>
      <c r="D233" s="167" t="n">
        <v>0.0332803708157728</v>
      </c>
      <c r="E233" s="168" t="n">
        <v>0.0695486533233858</v>
      </c>
      <c r="F233" s="169" t="n">
        <v>0.84</v>
      </c>
      <c r="G233" s="169" t="n">
        <v>0.357</v>
      </c>
    </row>
    <row r="234" customFormat="false" ht="14" hidden="true" customHeight="false" outlineLevel="0" collapsed="false">
      <c r="A234" s="164" t="n">
        <v>11.0837711422935</v>
      </c>
      <c r="B234" s="165" t="n">
        <v>30</v>
      </c>
      <c r="C234" s="166" t="s">
        <v>92</v>
      </c>
      <c r="D234" s="167" t="n">
        <v>0.0856552555154711</v>
      </c>
      <c r="E234" s="168" t="n">
        <v>0.179000639871121</v>
      </c>
      <c r="F234" s="169" t="n">
        <v>0.84</v>
      </c>
      <c r="G234" s="169" t="n">
        <v>0.357</v>
      </c>
    </row>
    <row r="235" customFormat="false" ht="14" hidden="true" customHeight="false" outlineLevel="0" collapsed="false">
      <c r="A235" s="164" t="n">
        <v>12.9310663326757</v>
      </c>
      <c r="B235" s="165" t="n">
        <v>35</v>
      </c>
      <c r="C235" s="166" t="s">
        <v>92</v>
      </c>
      <c r="D235" s="167" t="n">
        <v>0.0999311314347163</v>
      </c>
      <c r="E235" s="168" t="n">
        <v>0.208834079849641</v>
      </c>
      <c r="F235" s="169" t="n">
        <v>0.84</v>
      </c>
      <c r="G235" s="169" t="n">
        <v>0.357</v>
      </c>
    </row>
    <row r="236" customFormat="false" ht="14" hidden="true" customHeight="false" outlineLevel="0" collapsed="false">
      <c r="A236" s="164" t="n">
        <v>14.7783615230579</v>
      </c>
      <c r="B236" s="165" t="n">
        <v>40</v>
      </c>
      <c r="C236" s="166" t="s">
        <v>92</v>
      </c>
      <c r="D236" s="167" t="n">
        <v>0.114207007353961</v>
      </c>
      <c r="E236" s="168" t="n">
        <v>0.238667519828162</v>
      </c>
      <c r="F236" s="169" t="n">
        <v>0.84</v>
      </c>
      <c r="G236" s="169" t="n">
        <v>0.357</v>
      </c>
    </row>
    <row r="237" customFormat="false" ht="14" hidden="true" customHeight="false" outlineLevel="0" collapsed="false">
      <c r="A237" s="170" t="n">
        <v>8.65096804332405</v>
      </c>
      <c r="B237" s="171" t="n">
        <v>20</v>
      </c>
      <c r="C237" s="146" t="s">
        <v>93</v>
      </c>
      <c r="D237" s="172" t="n">
        <v>0.0309606462675209</v>
      </c>
      <c r="E237" s="173" t="n">
        <v>0.0685521857472338</v>
      </c>
      <c r="F237" s="116" t="n">
        <v>0.89</v>
      </c>
      <c r="G237" s="116" t="n">
        <v>0.357</v>
      </c>
    </row>
    <row r="238" customFormat="false" ht="14" hidden="true" customHeight="false" outlineLevel="0" collapsed="false">
      <c r="A238" s="170" t="n">
        <v>11.5856060430521</v>
      </c>
      <c r="B238" s="171" t="n">
        <v>25</v>
      </c>
      <c r="C238" s="146" t="s">
        <v>93</v>
      </c>
      <c r="D238" s="172" t="n">
        <v>0.0555354180630811</v>
      </c>
      <c r="E238" s="173" t="n">
        <v>0.122964949171762</v>
      </c>
      <c r="F238" s="116" t="n">
        <v>0.89</v>
      </c>
      <c r="G238" s="116" t="n">
        <v>0.357</v>
      </c>
    </row>
    <row r="239" customFormat="false" ht="14" hidden="true" customHeight="false" outlineLevel="0" collapsed="false">
      <c r="A239" s="170" t="n">
        <v>13.9027272516625</v>
      </c>
      <c r="B239" s="171" t="n">
        <v>30</v>
      </c>
      <c r="C239" s="146" t="s">
        <v>93</v>
      </c>
      <c r="D239" s="172" t="n">
        <v>0.0666425016756974</v>
      </c>
      <c r="E239" s="173" t="n">
        <v>0.147557939006115</v>
      </c>
      <c r="F239" s="116" t="n">
        <v>0.89</v>
      </c>
      <c r="G239" s="116" t="n">
        <v>0.357</v>
      </c>
    </row>
    <row r="240" customFormat="false" ht="14" hidden="true" customHeight="false" outlineLevel="0" collapsed="false">
      <c r="A240" s="170" t="n">
        <v>16.6364042551169</v>
      </c>
      <c r="B240" s="171" t="n">
        <v>35</v>
      </c>
      <c r="C240" s="146" t="s">
        <v>93</v>
      </c>
      <c r="D240" s="172" t="n">
        <v>0.104253335738266</v>
      </c>
      <c r="E240" s="173" t="n">
        <v>0.230834782147156</v>
      </c>
      <c r="F240" s="116" t="n">
        <v>0.89</v>
      </c>
      <c r="G240" s="116" t="n">
        <v>0.357</v>
      </c>
    </row>
    <row r="241" customFormat="false" ht="14" hidden="true" customHeight="false" outlineLevel="0" collapsed="false">
      <c r="A241" s="170" t="n">
        <v>19.0130334344193</v>
      </c>
      <c r="B241" s="171" t="n">
        <v>40</v>
      </c>
      <c r="C241" s="146" t="s">
        <v>93</v>
      </c>
      <c r="D241" s="172" t="n">
        <v>0.119146669415161</v>
      </c>
      <c r="E241" s="173" t="n">
        <v>0.26381117959675</v>
      </c>
      <c r="F241" s="116" t="n">
        <v>0.89</v>
      </c>
      <c r="G241" s="116" t="n">
        <v>0.357</v>
      </c>
    </row>
    <row r="242" customFormat="false" ht="14" hidden="true" customHeight="false" outlineLevel="0" collapsed="false">
      <c r="A242" s="164" t="n">
        <v>7.09987752711266</v>
      </c>
      <c r="B242" s="165" t="n">
        <v>20</v>
      </c>
      <c r="C242" s="166" t="s">
        <v>94</v>
      </c>
      <c r="D242" s="167" t="n">
        <v>0.019354648683059</v>
      </c>
      <c r="E242" s="168" t="n">
        <v>0.0532902187247439</v>
      </c>
      <c r="F242" s="169" t="n">
        <v>1.11</v>
      </c>
      <c r="G242" s="169" t="n">
        <v>0.353</v>
      </c>
    </row>
    <row r="243" customFormat="false" ht="14" hidden="true" customHeight="false" outlineLevel="0" collapsed="false">
      <c r="A243" s="164" t="n">
        <v>8.87484690889082</v>
      </c>
      <c r="B243" s="165" t="n">
        <v>25</v>
      </c>
      <c r="C243" s="166" t="s">
        <v>94</v>
      </c>
      <c r="D243" s="167" t="n">
        <v>0.0241933108538237</v>
      </c>
      <c r="E243" s="168" t="n">
        <v>0.0666127734059299</v>
      </c>
      <c r="F243" s="169" t="n">
        <v>1.11</v>
      </c>
      <c r="G243" s="169" t="n">
        <v>0.353</v>
      </c>
    </row>
    <row r="244" customFormat="false" ht="14" hidden="true" customHeight="false" outlineLevel="0" collapsed="false">
      <c r="A244" s="164" t="n">
        <v>11.2067629078561</v>
      </c>
      <c r="B244" s="165" t="n">
        <v>30</v>
      </c>
      <c r="C244" s="166" t="s">
        <v>94</v>
      </c>
      <c r="D244" s="167" t="n">
        <v>0.0537278818440455</v>
      </c>
      <c r="E244" s="168" t="n">
        <v>0.147931932114712</v>
      </c>
      <c r="F244" s="169" t="n">
        <v>1.11</v>
      </c>
      <c r="G244" s="169" t="n">
        <v>0.353</v>
      </c>
    </row>
    <row r="245" customFormat="false" ht="14" hidden="true" customHeight="false" outlineLevel="0" collapsed="false">
      <c r="A245" s="164" t="n">
        <v>13.0745567258321</v>
      </c>
      <c r="B245" s="165" t="n">
        <v>35</v>
      </c>
      <c r="C245" s="166" t="s">
        <v>94</v>
      </c>
      <c r="D245" s="167" t="n">
        <v>0.0626825288180531</v>
      </c>
      <c r="E245" s="168" t="n">
        <v>0.172587254133831</v>
      </c>
      <c r="F245" s="169" t="n">
        <v>1.11</v>
      </c>
      <c r="G245" s="169" t="n">
        <v>0.353</v>
      </c>
    </row>
    <row r="246" customFormat="false" ht="14" hidden="true" customHeight="false" outlineLevel="0" collapsed="false">
      <c r="A246" s="164" t="n">
        <v>14.9423505438082</v>
      </c>
      <c r="B246" s="165" t="n">
        <v>40</v>
      </c>
      <c r="C246" s="166" t="s">
        <v>94</v>
      </c>
      <c r="D246" s="167" t="n">
        <v>0.0716371757920607</v>
      </c>
      <c r="E246" s="168" t="n">
        <v>0.197242576152949</v>
      </c>
      <c r="F246" s="169" t="n">
        <v>1.11</v>
      </c>
      <c r="G246" s="169" t="n">
        <v>0.353</v>
      </c>
    </row>
    <row r="247" customFormat="false" ht="14" hidden="true" customHeight="false" outlineLevel="0" collapsed="false">
      <c r="A247" s="170" t="n">
        <v>8.65096804332405</v>
      </c>
      <c r="B247" s="171" t="n">
        <v>20</v>
      </c>
      <c r="C247" s="147" t="s">
        <v>95</v>
      </c>
      <c r="D247" s="172" t="n">
        <v>0.0338374937597155</v>
      </c>
      <c r="E247" s="173" t="n">
        <v>0.0707129177091781</v>
      </c>
      <c r="F247" s="116" t="n">
        <v>0.84</v>
      </c>
      <c r="G247" s="116" t="n">
        <v>0.357</v>
      </c>
    </row>
    <row r="248" customFormat="false" ht="14" hidden="true" customHeight="false" outlineLevel="0" collapsed="false">
      <c r="A248" s="170" t="n">
        <v>11.5856060430521</v>
      </c>
      <c r="B248" s="171" t="n">
        <v>25</v>
      </c>
      <c r="C248" s="147" t="s">
        <v>95</v>
      </c>
      <c r="D248" s="172" t="n">
        <v>0.0767503707576319</v>
      </c>
      <c r="E248" s="173" t="n">
        <v>0.160391389801884</v>
      </c>
      <c r="F248" s="116" t="n">
        <v>0.84</v>
      </c>
      <c r="G248" s="116" t="n">
        <v>0.357</v>
      </c>
    </row>
    <row r="249" customFormat="false" ht="14" hidden="true" customHeight="false" outlineLevel="0" collapsed="false">
      <c r="A249" s="170" t="n">
        <v>13.9027272516625</v>
      </c>
      <c r="B249" s="171" t="n">
        <v>30</v>
      </c>
      <c r="C249" s="147" t="s">
        <v>95</v>
      </c>
      <c r="D249" s="172" t="n">
        <v>0.0921004449091583</v>
      </c>
      <c r="E249" s="173" t="n">
        <v>0.192469667762261</v>
      </c>
      <c r="F249" s="116" t="n">
        <v>0.84</v>
      </c>
      <c r="G249" s="116" t="n">
        <v>0.357</v>
      </c>
    </row>
    <row r="250" customFormat="false" ht="14" hidden="true" customHeight="false" outlineLevel="0" collapsed="false">
      <c r="A250" s="170" t="n">
        <v>16.6364042551169</v>
      </c>
      <c r="B250" s="171" t="n">
        <v>35</v>
      </c>
      <c r="C250" s="147" t="s">
        <v>95</v>
      </c>
      <c r="D250" s="172" t="n">
        <v>0.107450519060685</v>
      </c>
      <c r="E250" s="173" t="n">
        <v>0.224547945722638</v>
      </c>
      <c r="F250" s="116" t="n">
        <v>0.84</v>
      </c>
      <c r="G250" s="116" t="n">
        <v>0.357</v>
      </c>
    </row>
    <row r="251" customFormat="false" ht="14" hidden="true" customHeight="false" outlineLevel="0" collapsed="false">
      <c r="A251" s="170" t="n">
        <v>19.0130334344193</v>
      </c>
      <c r="B251" s="171" t="n">
        <v>40</v>
      </c>
      <c r="C251" s="147" t="s">
        <v>95</v>
      </c>
      <c r="D251" s="172" t="n">
        <v>0.162288377511511</v>
      </c>
      <c r="E251" s="173" t="n">
        <v>0.339147005556005</v>
      </c>
      <c r="F251" s="116" t="n">
        <v>0.84</v>
      </c>
      <c r="G251" s="116" t="n">
        <v>0.357</v>
      </c>
    </row>
    <row r="252" customFormat="false" ht="14" hidden="true" customHeight="false" outlineLevel="0" collapsed="false">
      <c r="A252" s="164" t="n">
        <v>8.65096804332405</v>
      </c>
      <c r="B252" s="165" t="n">
        <v>20</v>
      </c>
      <c r="C252" s="166" t="s">
        <v>96</v>
      </c>
      <c r="D252" s="167" t="n">
        <v>0.0362711937072912</v>
      </c>
      <c r="E252" s="168" t="n">
        <v>0.0721893477958314</v>
      </c>
      <c r="F252" s="169" t="n">
        <v>0.8</v>
      </c>
      <c r="G252" s="169" t="n">
        <v>0.357</v>
      </c>
    </row>
    <row r="253" customFormat="false" ht="14" hidden="true" customHeight="false" outlineLevel="0" collapsed="false">
      <c r="A253" s="164" t="n">
        <v>11.5856060430521</v>
      </c>
      <c r="B253" s="165" t="n">
        <v>25</v>
      </c>
      <c r="C253" s="166" t="s">
        <v>96</v>
      </c>
      <c r="D253" s="167" t="n">
        <v>0.0927600061065669</v>
      </c>
      <c r="E253" s="168" t="n">
        <v>0.184617148153697</v>
      </c>
      <c r="F253" s="169" t="n">
        <v>0.8</v>
      </c>
      <c r="G253" s="169" t="n">
        <v>0.357</v>
      </c>
    </row>
    <row r="254" customFormat="false" ht="14" hidden="true" customHeight="false" outlineLevel="0" collapsed="false">
      <c r="A254" s="164" t="n">
        <v>13.9027272516625</v>
      </c>
      <c r="B254" s="165" t="n">
        <v>30</v>
      </c>
      <c r="C254" s="166" t="s">
        <v>96</v>
      </c>
      <c r="D254" s="167" t="n">
        <v>0.11131200732788</v>
      </c>
      <c r="E254" s="168" t="n">
        <v>0.221540577784436</v>
      </c>
      <c r="F254" s="169" t="n">
        <v>0.8</v>
      </c>
      <c r="G254" s="169" t="n">
        <v>0.357</v>
      </c>
    </row>
    <row r="255" customFormat="false" ht="14" hidden="true" customHeight="false" outlineLevel="0" collapsed="false">
      <c r="A255" s="164" t="n">
        <v>16.6364042551169</v>
      </c>
      <c r="B255" s="165" t="n">
        <v>35</v>
      </c>
      <c r="C255" s="166" t="s">
        <v>96</v>
      </c>
      <c r="D255" s="167" t="n">
        <v>0.174475067967052</v>
      </c>
      <c r="E255" s="168" t="n">
        <v>0.347251911939225</v>
      </c>
      <c r="F255" s="169" t="n">
        <v>0.8</v>
      </c>
      <c r="G255" s="169" t="n">
        <v>0.357</v>
      </c>
    </row>
    <row r="256" customFormat="false" ht="14" hidden="true" customHeight="false" outlineLevel="0" collapsed="false">
      <c r="A256" s="164" t="n">
        <v>19.0130334344193</v>
      </c>
      <c r="B256" s="165" t="n">
        <v>40</v>
      </c>
      <c r="C256" s="166" t="s">
        <v>96</v>
      </c>
      <c r="D256" s="167" t="n">
        <v>0.199400077676631</v>
      </c>
      <c r="E256" s="168" t="n">
        <v>0.396859327930543</v>
      </c>
      <c r="F256" s="169" t="n">
        <v>0.8</v>
      </c>
      <c r="G256" s="169" t="n">
        <v>0.357</v>
      </c>
    </row>
    <row r="257" customFormat="false" ht="14" hidden="true" customHeight="false" outlineLevel="0" collapsed="false">
      <c r="A257" s="170" t="n">
        <v>7.09987752711266</v>
      </c>
      <c r="B257" s="171" t="n">
        <v>20</v>
      </c>
      <c r="C257" s="146" t="s">
        <v>97</v>
      </c>
      <c r="D257" s="172" t="n">
        <v>0.0287684681452915</v>
      </c>
      <c r="E257" s="173" t="n">
        <v>0.0893157369425977</v>
      </c>
      <c r="F257" s="116" t="n">
        <v>1.28</v>
      </c>
      <c r="G257" s="116" t="n">
        <v>0.323</v>
      </c>
    </row>
    <row r="258" customFormat="false" ht="14" hidden="true" customHeight="false" outlineLevel="0" collapsed="false">
      <c r="A258" s="170" t="n">
        <v>8.87484690889082</v>
      </c>
      <c r="B258" s="171" t="n">
        <v>25</v>
      </c>
      <c r="C258" s="146" t="s">
        <v>97</v>
      </c>
      <c r="D258" s="172" t="n">
        <v>0.0359605851816143</v>
      </c>
      <c r="E258" s="173" t="n">
        <v>0.111644671178247</v>
      </c>
      <c r="F258" s="116" t="n">
        <v>1.28</v>
      </c>
      <c r="G258" s="116" t="n">
        <v>0.323</v>
      </c>
    </row>
    <row r="259" customFormat="false" ht="14" hidden="true" customHeight="false" outlineLevel="0" collapsed="false">
      <c r="A259" s="170" t="n">
        <v>11.2067629078561</v>
      </c>
      <c r="B259" s="171" t="n">
        <v>30</v>
      </c>
      <c r="C259" s="146" t="s">
        <v>97</v>
      </c>
      <c r="D259" s="172" t="n">
        <v>0.0496763616512092</v>
      </c>
      <c r="E259" s="173" t="n">
        <v>0.15422721943681</v>
      </c>
      <c r="F259" s="116" t="n">
        <v>1.28</v>
      </c>
      <c r="G259" s="116" t="n">
        <v>0.323</v>
      </c>
    </row>
    <row r="260" customFormat="false" ht="14" hidden="true" customHeight="false" outlineLevel="0" collapsed="false">
      <c r="A260" s="170" t="n">
        <v>13.0745567258321</v>
      </c>
      <c r="B260" s="171" t="n">
        <v>35</v>
      </c>
      <c r="C260" s="146" t="s">
        <v>97</v>
      </c>
      <c r="D260" s="172" t="n">
        <v>0.0579557552597441</v>
      </c>
      <c r="E260" s="173" t="n">
        <v>0.179931756009612</v>
      </c>
      <c r="F260" s="116" t="n">
        <v>1.28</v>
      </c>
      <c r="G260" s="116" t="n">
        <v>0.323</v>
      </c>
    </row>
    <row r="261" customFormat="false" ht="14" hidden="true" customHeight="false" outlineLevel="0" collapsed="false">
      <c r="A261" s="170" t="n">
        <v>14.9423505438082</v>
      </c>
      <c r="B261" s="171" t="n">
        <v>40</v>
      </c>
      <c r="C261" s="146" t="s">
        <v>97</v>
      </c>
      <c r="D261" s="172" t="n">
        <v>0.0662351488682789</v>
      </c>
      <c r="E261" s="173" t="n">
        <v>0.205636292582413</v>
      </c>
      <c r="F261" s="116" t="n">
        <v>1.28</v>
      </c>
      <c r="G261" s="116" t="n">
        <v>0.323</v>
      </c>
    </row>
    <row r="262" customFormat="false" ht="14" hidden="true" customHeight="false" outlineLevel="0" collapsed="false">
      <c r="A262" s="164" t="n">
        <v>8.75285014682906</v>
      </c>
      <c r="B262" s="165" t="n">
        <v>20</v>
      </c>
      <c r="C262" s="166" t="s">
        <v>98</v>
      </c>
      <c r="D262" s="167" t="n">
        <v>0.0272315838712408</v>
      </c>
      <c r="E262" s="168" t="n">
        <v>0.0600692431421076</v>
      </c>
      <c r="F262" s="169" t="n">
        <v>0.8</v>
      </c>
      <c r="G262" s="169" t="n">
        <v>0.504</v>
      </c>
    </row>
    <row r="263" customFormat="false" ht="14" hidden="true" customHeight="false" outlineLevel="0" collapsed="false">
      <c r="A263" s="164" t="n">
        <v>11.888316400408</v>
      </c>
      <c r="B263" s="165" t="n">
        <v>25</v>
      </c>
      <c r="C263" s="166" t="s">
        <v>98</v>
      </c>
      <c r="D263" s="167" t="n">
        <v>0.0722110498562236</v>
      </c>
      <c r="E263" s="168" t="n">
        <v>0.159287947842848</v>
      </c>
      <c r="F263" s="169" t="n">
        <v>0.8</v>
      </c>
      <c r="G263" s="169" t="n">
        <v>0.504</v>
      </c>
    </row>
    <row r="264" customFormat="false" ht="14" hidden="true" customHeight="false" outlineLevel="0" collapsed="false">
      <c r="A264" s="164" t="n">
        <v>14.2659796804896</v>
      </c>
      <c r="B264" s="165" t="n">
        <v>30</v>
      </c>
      <c r="C264" s="166" t="s">
        <v>98</v>
      </c>
      <c r="D264" s="167" t="n">
        <v>0.0866532598274683</v>
      </c>
      <c r="E264" s="168" t="n">
        <v>0.191145537411418</v>
      </c>
      <c r="F264" s="169" t="n">
        <v>0.8</v>
      </c>
      <c r="G264" s="169" t="n">
        <v>0.504</v>
      </c>
    </row>
    <row r="265" customFormat="false" ht="14" hidden="true" customHeight="false" outlineLevel="0" collapsed="false">
      <c r="A265" s="164" t="n">
        <v>16.6436429605712</v>
      </c>
      <c r="B265" s="165" t="n">
        <v>35</v>
      </c>
      <c r="C265" s="166" t="s">
        <v>98</v>
      </c>
      <c r="D265" s="167" t="n">
        <v>0.155989540725993</v>
      </c>
      <c r="E265" s="168" t="n">
        <v>0.344092128236111</v>
      </c>
      <c r="F265" s="169" t="n">
        <v>0.8</v>
      </c>
      <c r="G265" s="169" t="n">
        <v>0.504</v>
      </c>
    </row>
    <row r="266" customFormat="false" ht="14" hidden="true" customHeight="false" outlineLevel="0" collapsed="false">
      <c r="A266" s="164" t="n">
        <v>19.7937491340235</v>
      </c>
      <c r="B266" s="165" t="n">
        <v>40</v>
      </c>
      <c r="C266" s="166" t="s">
        <v>98</v>
      </c>
      <c r="D266" s="167" t="n">
        <v>0.178273760829706</v>
      </c>
      <c r="E266" s="168" t="n">
        <v>0.393248146555555</v>
      </c>
      <c r="F266" s="169" t="n">
        <v>0.8</v>
      </c>
      <c r="G266" s="169" t="n">
        <v>0.504</v>
      </c>
    </row>
    <row r="267" customFormat="false" ht="14" hidden="true" customHeight="false" outlineLevel="0" collapsed="false">
      <c r="A267" s="170" t="n">
        <v>21.3652387565431</v>
      </c>
      <c r="B267" s="171" t="n">
        <v>20</v>
      </c>
      <c r="C267" s="146" t="s">
        <v>44</v>
      </c>
      <c r="D267" s="172" t="n">
        <v>0.139931732466546</v>
      </c>
      <c r="E267" s="173" t="n">
        <v>0.308670744256872</v>
      </c>
      <c r="F267" s="116" t="n">
        <v>0.8</v>
      </c>
      <c r="G267" s="116" t="n">
        <v>0.504</v>
      </c>
    </row>
    <row r="268" customFormat="false" ht="14" hidden="true" customHeight="false" outlineLevel="0" collapsed="false">
      <c r="A268" s="170" t="n">
        <v>27.3575855289316</v>
      </c>
      <c r="B268" s="171" t="n">
        <v>25</v>
      </c>
      <c r="C268" s="146" t="s">
        <v>44</v>
      </c>
      <c r="D268" s="172" t="n">
        <v>0.260662653622983</v>
      </c>
      <c r="E268" s="173" t="n">
        <v>0.574987058871818</v>
      </c>
      <c r="F268" s="116" t="n">
        <v>0.8</v>
      </c>
      <c r="G268" s="116" t="n">
        <v>0.504</v>
      </c>
    </row>
    <row r="269" customFormat="false" ht="14" hidden="true" customHeight="false" outlineLevel="0" collapsed="false">
      <c r="A269" s="170" t="n">
        <v>27.4798252283116</v>
      </c>
      <c r="B269" s="171" t="n">
        <v>30</v>
      </c>
      <c r="C269" s="146" t="s">
        <v>44</v>
      </c>
      <c r="D269" s="172" t="n">
        <v>0.40603515156448</v>
      </c>
      <c r="E269" s="173" t="n">
        <v>0.895659406331035</v>
      </c>
      <c r="F269" s="116" t="n">
        <v>0.8</v>
      </c>
      <c r="G269" s="116" t="n">
        <v>0.504</v>
      </c>
    </row>
    <row r="270" customFormat="false" ht="14" hidden="true" customHeight="false" outlineLevel="0" collapsed="false">
      <c r="A270" s="170" t="n">
        <v>37.8427471672001</v>
      </c>
      <c r="B270" s="171" t="n">
        <v>35</v>
      </c>
      <c r="C270" s="146" t="s">
        <v>44</v>
      </c>
      <c r="D270" s="172" t="n">
        <v>0.564151936133767</v>
      </c>
      <c r="E270" s="173" t="n">
        <v>1.24444395085294</v>
      </c>
      <c r="F270" s="116" t="n">
        <v>0.8</v>
      </c>
      <c r="G270" s="116" t="n">
        <v>0.504</v>
      </c>
    </row>
    <row r="271" customFormat="false" ht="14" hidden="true" customHeight="false" outlineLevel="0" collapsed="false">
      <c r="A271" s="170" t="n">
        <v>42.7366915271541</v>
      </c>
      <c r="B271" s="171" t="n">
        <v>40</v>
      </c>
      <c r="C271" s="146" t="s">
        <v>44</v>
      </c>
      <c r="D271" s="172" t="n">
        <v>0.619225337257606</v>
      </c>
      <c r="E271" s="173" t="n">
        <v>1.36592853061198</v>
      </c>
      <c r="F271" s="116" t="n">
        <v>0.8</v>
      </c>
      <c r="G271" s="116" t="n">
        <v>0.504</v>
      </c>
    </row>
    <row r="272" customFormat="false" ht="14" hidden="true" customHeight="false" outlineLevel="0" collapsed="false">
      <c r="A272" s="164" t="n">
        <v>10.0888321672325</v>
      </c>
      <c r="B272" s="165" t="n">
        <v>20</v>
      </c>
      <c r="C272" s="166" t="s">
        <v>99</v>
      </c>
      <c r="D272" s="167" t="n">
        <v>0.0621408168333455</v>
      </c>
      <c r="E272" s="168" t="n">
        <v>0.165145434816299</v>
      </c>
      <c r="F272" s="169" t="n">
        <v>0.8</v>
      </c>
      <c r="G272" s="169" t="n">
        <v>0.812</v>
      </c>
    </row>
    <row r="273" customFormat="false" ht="14" hidden="true" customHeight="false" outlineLevel="0" collapsed="false">
      <c r="A273" s="164" t="n">
        <v>12.6110402090406</v>
      </c>
      <c r="B273" s="165" t="n">
        <v>25</v>
      </c>
      <c r="C273" s="166" t="s">
        <v>99</v>
      </c>
      <c r="D273" s="167" t="n">
        <v>0.0776760210416818</v>
      </c>
      <c r="E273" s="168" t="n">
        <v>0.206431793520374</v>
      </c>
      <c r="F273" s="169" t="n">
        <v>0.8</v>
      </c>
      <c r="G273" s="169" t="n">
        <v>0.812</v>
      </c>
    </row>
    <row r="274" customFormat="false" ht="14" hidden="true" customHeight="false" outlineLevel="0" collapsed="false">
      <c r="A274" s="164" t="n">
        <v>15.1332482508487</v>
      </c>
      <c r="B274" s="165" t="n">
        <v>30</v>
      </c>
      <c r="C274" s="166" t="s">
        <v>99</v>
      </c>
      <c r="D274" s="167" t="n">
        <v>0.0932112252500182</v>
      </c>
      <c r="E274" s="168" t="n">
        <v>0.247718152224448</v>
      </c>
      <c r="F274" s="169" t="n">
        <v>0.8</v>
      </c>
      <c r="G274" s="169" t="n">
        <v>0.812</v>
      </c>
    </row>
    <row r="275" customFormat="false" ht="14" hidden="true" customHeight="false" outlineLevel="0" collapsed="false">
      <c r="A275" s="164" t="n">
        <v>17.6554562926568</v>
      </c>
      <c r="B275" s="165" t="n">
        <v>35</v>
      </c>
      <c r="C275" s="166" t="s">
        <v>99</v>
      </c>
      <c r="D275" s="167" t="n">
        <v>0.108746429458355</v>
      </c>
      <c r="E275" s="168" t="n">
        <v>0.289004510928523</v>
      </c>
      <c r="F275" s="169" t="n">
        <v>0.8</v>
      </c>
      <c r="G275" s="169" t="n">
        <v>0.812</v>
      </c>
    </row>
    <row r="276" customFormat="false" ht="14" hidden="true" customHeight="false" outlineLevel="0" collapsed="false">
      <c r="A276" s="164" t="n">
        <v>20.177664334465</v>
      </c>
      <c r="B276" s="165" t="n">
        <v>40</v>
      </c>
      <c r="C276" s="166" t="s">
        <v>99</v>
      </c>
      <c r="D276" s="167" t="n">
        <v>0.124281633666691</v>
      </c>
      <c r="E276" s="168" t="n">
        <v>0.330290869632598</v>
      </c>
      <c r="F276" s="169" t="n">
        <v>0.8</v>
      </c>
      <c r="G276" s="169" t="n">
        <v>0.812</v>
      </c>
    </row>
    <row r="277" customFormat="false" ht="14" hidden="true" customHeight="false" outlineLevel="0" collapsed="false">
      <c r="A277" s="170" t="n">
        <v>8.75285014682906</v>
      </c>
      <c r="B277" s="171" t="n">
        <v>20</v>
      </c>
      <c r="C277" s="146" t="s">
        <v>51</v>
      </c>
      <c r="D277" s="172" t="n">
        <v>0.0145526148689544</v>
      </c>
      <c r="E277" s="173" t="n">
        <v>0.0286647705945417</v>
      </c>
      <c r="F277" s="116" t="n">
        <v>0.8</v>
      </c>
      <c r="G277" s="116" t="n">
        <v>0.343</v>
      </c>
    </row>
    <row r="278" customFormat="false" ht="14" hidden="true" customHeight="false" outlineLevel="0" collapsed="false">
      <c r="A278" s="170" t="n">
        <v>11.888316400408</v>
      </c>
      <c r="B278" s="171" t="n">
        <v>25</v>
      </c>
      <c r="C278" s="146" t="s">
        <v>51</v>
      </c>
      <c r="D278" s="172" t="n">
        <v>0.0338209357379246</v>
      </c>
      <c r="E278" s="173" t="n">
        <v>0.0666182244875147</v>
      </c>
      <c r="F278" s="116" t="n">
        <v>0.8</v>
      </c>
      <c r="G278" s="116" t="n">
        <v>0.343</v>
      </c>
    </row>
    <row r="279" customFormat="false" ht="14" hidden="true" customHeight="false" outlineLevel="0" collapsed="false">
      <c r="A279" s="170" t="n">
        <v>14.2659796804896</v>
      </c>
      <c r="B279" s="171" t="n">
        <v>30</v>
      </c>
      <c r="C279" s="146" t="s">
        <v>51</v>
      </c>
      <c r="D279" s="172" t="n">
        <v>0.0405851228855095</v>
      </c>
      <c r="E279" s="173" t="n">
        <v>0.0799418693850176</v>
      </c>
      <c r="F279" s="116" t="n">
        <v>0.8</v>
      </c>
      <c r="G279" s="116" t="n">
        <v>0.343</v>
      </c>
    </row>
    <row r="280" customFormat="false" ht="14" hidden="true" customHeight="false" outlineLevel="0" collapsed="false">
      <c r="A280" s="170" t="n">
        <v>17.3195304922705</v>
      </c>
      <c r="B280" s="171" t="n">
        <v>35</v>
      </c>
      <c r="C280" s="146" t="s">
        <v>51</v>
      </c>
      <c r="D280" s="172" t="n">
        <v>0.0711381256702379</v>
      </c>
      <c r="E280" s="173" t="n">
        <v>0.140123137403523</v>
      </c>
      <c r="F280" s="116" t="n">
        <v>0.8</v>
      </c>
      <c r="G280" s="116" t="n">
        <v>0.343</v>
      </c>
    </row>
    <row r="281" customFormat="false" ht="14" hidden="true" customHeight="false" outlineLevel="0" collapsed="false">
      <c r="A281" s="170" t="n">
        <v>19.7937491340235</v>
      </c>
      <c r="B281" s="171" t="n">
        <v>40</v>
      </c>
      <c r="C281" s="146" t="s">
        <v>51</v>
      </c>
      <c r="D281" s="172" t="n">
        <v>0.0813007150517004</v>
      </c>
      <c r="E281" s="173" t="n">
        <v>0.160140728461169</v>
      </c>
      <c r="F281" s="116" t="n">
        <v>0.8</v>
      </c>
      <c r="G281" s="116" t="n">
        <v>0.343</v>
      </c>
    </row>
    <row r="282" customFormat="false" ht="14" hidden="true" customHeight="false" outlineLevel="0" collapsed="false">
      <c r="A282" s="164" t="n">
        <v>10.0608682529302</v>
      </c>
      <c r="B282" s="165" t="n">
        <v>20</v>
      </c>
      <c r="C282" s="166" t="s">
        <v>100</v>
      </c>
      <c r="D282" s="167" t="n">
        <v>0.0269762988906179</v>
      </c>
      <c r="E282" s="168" t="n">
        <v>0.0517661687561512</v>
      </c>
      <c r="F282" s="169" t="n">
        <v>0.9</v>
      </c>
      <c r="G282" s="169" t="n">
        <v>0.163</v>
      </c>
    </row>
    <row r="283" customFormat="false" ht="14" hidden="true" customHeight="false" outlineLevel="0" collapsed="false">
      <c r="A283" s="164" t="n">
        <v>14.0450227248468</v>
      </c>
      <c r="B283" s="165" t="n">
        <v>25</v>
      </c>
      <c r="C283" s="166" t="s">
        <v>100</v>
      </c>
      <c r="D283" s="167" t="n">
        <v>0.032952311596628</v>
      </c>
      <c r="E283" s="168" t="n">
        <v>0.0632338383383492</v>
      </c>
      <c r="F283" s="169" t="n">
        <v>0.9</v>
      </c>
      <c r="G283" s="169" t="n">
        <v>0.163</v>
      </c>
    </row>
    <row r="284" customFormat="false" ht="14" hidden="true" customHeight="false" outlineLevel="0" collapsed="false">
      <c r="A284" s="164" t="n">
        <v>17.9417252763026</v>
      </c>
      <c r="B284" s="165" t="n">
        <v>30</v>
      </c>
      <c r="C284" s="166" t="s">
        <v>100</v>
      </c>
      <c r="D284" s="167" t="n">
        <v>0.0455921340299555</v>
      </c>
      <c r="E284" s="168" t="n">
        <v>0.0874890255967831</v>
      </c>
      <c r="F284" s="169" t="n">
        <v>0.9</v>
      </c>
      <c r="G284" s="169" t="n">
        <v>0.163</v>
      </c>
    </row>
    <row r="285" customFormat="false" ht="14" hidden="true" customHeight="false" outlineLevel="0" collapsed="false">
      <c r="A285" s="164" t="n">
        <v>21.8181364817943</v>
      </c>
      <c r="B285" s="165" t="n">
        <v>35</v>
      </c>
      <c r="C285" s="166" t="s">
        <v>100</v>
      </c>
      <c r="D285" s="167" t="n">
        <v>0.0607335081481325</v>
      </c>
      <c r="E285" s="168" t="n">
        <v>0.116544565460859</v>
      </c>
      <c r="F285" s="169" t="n">
        <v>0.9</v>
      </c>
      <c r="G285" s="169" t="n">
        <v>0.163</v>
      </c>
    </row>
    <row r="286" customFormat="false" ht="14" hidden="true" customHeight="false" outlineLevel="0" collapsed="false">
      <c r="A286" s="164" t="n">
        <v>24.9350131220507</v>
      </c>
      <c r="B286" s="165" t="n">
        <v>40</v>
      </c>
      <c r="C286" s="166" t="s">
        <v>100</v>
      </c>
      <c r="D286" s="167" t="n">
        <v>0.0694097235978657</v>
      </c>
      <c r="E286" s="168" t="n">
        <v>0.133193789098124</v>
      </c>
      <c r="F286" s="169" t="n">
        <v>0.9</v>
      </c>
      <c r="G286" s="169" t="n">
        <v>0.163</v>
      </c>
    </row>
  </sheetData>
  <autoFilter ref="A1:G286">
    <filterColumn colId="2">
      <filters>
        <filter val="Crataegus spp."/>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95" activeCellId="1" sqref="I29 H95"/>
    </sheetView>
  </sheetViews>
  <sheetFormatPr defaultColWidth="10.96484375" defaultRowHeight="14" zeroHeight="false" outlineLevelRow="0" outlineLevelCol="0"/>
  <cols>
    <col collapsed="false" customWidth="true" hidden="false" outlineLevel="0" max="1" min="1" style="0" width="20.82"/>
  </cols>
  <sheetData>
    <row r="1" customFormat="false" ht="28" hidden="false" customHeight="false" outlineLevel="0" collapsed="false">
      <c r="A1" s="176" t="s">
        <v>250</v>
      </c>
      <c r="B1" s="177" t="s">
        <v>251</v>
      </c>
      <c r="C1" s="177" t="s">
        <v>252</v>
      </c>
      <c r="D1" s="3" t="s">
        <v>253</v>
      </c>
      <c r="E1" s="4" t="s">
        <v>254</v>
      </c>
      <c r="F1" s="5" t="s">
        <v>255</v>
      </c>
      <c r="G1" s="6" t="s">
        <v>256</v>
      </c>
      <c r="H1" s="7" t="s">
        <v>257</v>
      </c>
      <c r="I1" s="178" t="s">
        <v>258</v>
      </c>
      <c r="J1" s="179" t="s">
        <v>249</v>
      </c>
      <c r="K1" s="3" t="s">
        <v>259</v>
      </c>
      <c r="L1" s="4" t="s">
        <v>260</v>
      </c>
      <c r="M1" s="5" t="s">
        <v>261</v>
      </c>
      <c r="N1" s="6" t="s">
        <v>262</v>
      </c>
      <c r="O1" s="7" t="s">
        <v>263</v>
      </c>
    </row>
    <row r="2" customFormat="false" ht="14" hidden="false" customHeight="false" outlineLevel="0" collapsed="false">
      <c r="A2" s="180" t="s">
        <v>9</v>
      </c>
      <c r="B2" s="181" t="n">
        <v>70</v>
      </c>
      <c r="C2" s="181" t="n">
        <v>180</v>
      </c>
      <c r="D2" s="182" t="n">
        <v>0.0414285714285714</v>
      </c>
      <c r="E2" s="182" t="n">
        <v>0.0517857142857143</v>
      </c>
      <c r="F2" s="182" t="n">
        <v>0.0621428571428571</v>
      </c>
      <c r="G2" s="182" t="n">
        <v>0.0725</v>
      </c>
      <c r="H2" s="182" t="n">
        <v>0.0828571428571429</v>
      </c>
      <c r="I2" s="116" t="n">
        <v>0.61</v>
      </c>
      <c r="J2" s="116" t="n">
        <v>0.183</v>
      </c>
      <c r="K2" s="173" t="n">
        <v>0.0548095166666667</v>
      </c>
      <c r="L2" s="173" t="n">
        <v>0.0685118958333333</v>
      </c>
      <c r="M2" s="173" t="n">
        <v>0.082214275</v>
      </c>
      <c r="N2" s="173" t="n">
        <v>0.0959166541666667</v>
      </c>
      <c r="O2" s="173" t="n">
        <v>0.109619033333333</v>
      </c>
    </row>
    <row r="3" customFormat="false" ht="14" hidden="false" customHeight="false" outlineLevel="0" collapsed="false">
      <c r="A3" s="180" t="s">
        <v>182</v>
      </c>
      <c r="B3" s="183" t="n">
        <v>20</v>
      </c>
      <c r="C3" s="183" t="n">
        <v>70</v>
      </c>
      <c r="D3" s="183" t="n">
        <v>0.021</v>
      </c>
      <c r="E3" s="183" t="n">
        <v>0.061</v>
      </c>
      <c r="F3" s="183" t="n">
        <v>0.112</v>
      </c>
      <c r="G3" s="183" t="n">
        <v>0.175</v>
      </c>
      <c r="H3" s="184" t="n">
        <v>0.246</v>
      </c>
      <c r="I3" s="183" t="n">
        <v>0.62</v>
      </c>
      <c r="J3" s="183" t="n">
        <v>0.812</v>
      </c>
      <c r="K3" s="173" t="n">
        <v>0.04325244</v>
      </c>
      <c r="L3" s="173" t="n">
        <v>0.12563804</v>
      </c>
      <c r="M3" s="173" t="n">
        <v>0.23067968</v>
      </c>
      <c r="N3" s="173" t="n">
        <v>0.360437</v>
      </c>
      <c r="O3" s="173" t="n">
        <v>0.50667144</v>
      </c>
    </row>
    <row r="4" customFormat="false" ht="14" hidden="false" customHeight="false" outlineLevel="0" collapsed="false">
      <c r="A4" s="180" t="s">
        <v>14</v>
      </c>
      <c r="B4" s="183" t="n">
        <v>20</v>
      </c>
      <c r="C4" s="183" t="n">
        <v>90</v>
      </c>
      <c r="D4" s="183" t="n">
        <v>0.011</v>
      </c>
      <c r="E4" s="183" t="n">
        <v>0.04</v>
      </c>
      <c r="F4" s="183" t="n">
        <v>0.074</v>
      </c>
      <c r="G4" s="183" t="n">
        <v>0.112</v>
      </c>
      <c r="H4" s="184" t="n">
        <v>0.151</v>
      </c>
      <c r="I4" s="183" t="n">
        <v>0.73</v>
      </c>
      <c r="J4" s="183" t="n">
        <v>0.504</v>
      </c>
      <c r="K4" s="173" t="n">
        <v>0.0221413866666667</v>
      </c>
      <c r="L4" s="173" t="n">
        <v>0.0805141333333333</v>
      </c>
      <c r="M4" s="173" t="n">
        <v>0.148951146666667</v>
      </c>
      <c r="N4" s="173" t="n">
        <v>0.225439573333333</v>
      </c>
      <c r="O4" s="173" t="n">
        <v>0.303940853333333</v>
      </c>
    </row>
    <row r="5" customFormat="false" ht="14" hidden="false" customHeight="false" outlineLevel="0" collapsed="false">
      <c r="A5" s="180" t="s">
        <v>33</v>
      </c>
      <c r="B5" s="183" t="n">
        <v>30</v>
      </c>
      <c r="C5" s="183" t="n">
        <v>100</v>
      </c>
      <c r="D5" s="173" t="n">
        <v>0.086</v>
      </c>
      <c r="E5" s="173" t="n">
        <v>0.1075</v>
      </c>
      <c r="F5" s="173" t="n">
        <v>0.129</v>
      </c>
      <c r="G5" s="173" t="n">
        <v>0.1995</v>
      </c>
      <c r="H5" s="173" t="n">
        <v>0.228</v>
      </c>
      <c r="I5" s="183" t="n">
        <v>0.75</v>
      </c>
      <c r="J5" s="183" t="n">
        <v>0.767</v>
      </c>
      <c r="K5" s="173" t="n">
        <v>0.20894775</v>
      </c>
      <c r="L5" s="173" t="n">
        <v>0.2611846875</v>
      </c>
      <c r="M5" s="173" t="n">
        <v>0.313421625</v>
      </c>
      <c r="N5" s="173" t="n">
        <v>0.4847101875</v>
      </c>
      <c r="O5" s="173" t="n">
        <v>0.5539545</v>
      </c>
    </row>
    <row r="6" customFormat="false" ht="14" hidden="false" customHeight="false" outlineLevel="0" collapsed="false">
      <c r="A6" s="180" t="s">
        <v>55</v>
      </c>
      <c r="B6" s="183" t="n">
        <v>15</v>
      </c>
      <c r="C6" s="183" t="n">
        <v>40</v>
      </c>
      <c r="D6" s="183" t="n">
        <v>0.206</v>
      </c>
      <c r="E6" s="183" t="n">
        <v>0.413</v>
      </c>
      <c r="F6" s="183" t="n">
        <v>0.695</v>
      </c>
      <c r="G6" s="183" t="n">
        <v>1.06</v>
      </c>
      <c r="H6" s="184" t="n">
        <v>1.516</v>
      </c>
      <c r="I6" s="183" t="n">
        <v>0.81</v>
      </c>
      <c r="J6" s="183" t="n">
        <v>0.771</v>
      </c>
      <c r="K6" s="173" t="n">
        <v>0.54176661</v>
      </c>
      <c r="L6" s="173" t="n">
        <v>1.086163155</v>
      </c>
      <c r="M6" s="173" t="n">
        <v>1.827804825</v>
      </c>
      <c r="N6" s="173" t="n">
        <v>2.7877311</v>
      </c>
      <c r="O6" s="173" t="n">
        <v>3.98698146</v>
      </c>
    </row>
    <row r="7" customFormat="false" ht="14" hidden="false" customHeight="false" outlineLevel="0" collapsed="false">
      <c r="A7" s="180" t="s">
        <v>213</v>
      </c>
      <c r="B7" s="183" t="n">
        <v>15</v>
      </c>
      <c r="C7" s="183" t="n">
        <v>45</v>
      </c>
      <c r="D7" s="183" t="n">
        <v>0.125</v>
      </c>
      <c r="E7" s="183" t="n">
        <v>0.236</v>
      </c>
      <c r="F7" s="183" t="n">
        <v>0.379</v>
      </c>
      <c r="G7" s="183" t="n">
        <v>0.556</v>
      </c>
      <c r="H7" s="184" t="n">
        <v>0.791</v>
      </c>
      <c r="I7" s="183" t="n">
        <v>0.81</v>
      </c>
      <c r="J7" s="183" t="n">
        <v>0.771</v>
      </c>
      <c r="K7" s="173" t="n">
        <v>0.328741875</v>
      </c>
      <c r="L7" s="173" t="n">
        <v>0.62066466</v>
      </c>
      <c r="M7" s="173" t="n">
        <v>0.996745365</v>
      </c>
      <c r="N7" s="173" t="n">
        <v>1.46224386</v>
      </c>
      <c r="O7" s="173" t="n">
        <v>2.080278585</v>
      </c>
    </row>
    <row r="8" customFormat="false" ht="14" hidden="false" customHeight="false" outlineLevel="0" collapsed="false">
      <c r="A8" s="180" t="s">
        <v>57</v>
      </c>
      <c r="B8" s="181" t="n">
        <v>70</v>
      </c>
      <c r="C8" s="181" t="n">
        <v>180</v>
      </c>
      <c r="D8" s="185" t="n">
        <v>0.0425714285714286</v>
      </c>
      <c r="E8" s="185" t="n">
        <v>0.0532142857142857</v>
      </c>
      <c r="F8" s="185" t="n">
        <v>0.0638571428571429</v>
      </c>
      <c r="G8" s="185" t="n">
        <v>0.0745</v>
      </c>
      <c r="H8" s="185" t="n">
        <v>0.0851428571428572</v>
      </c>
      <c r="I8" s="116" t="n">
        <v>0.81</v>
      </c>
      <c r="J8" s="116" t="n">
        <v>0.163</v>
      </c>
      <c r="K8" s="173" t="n">
        <v>0.0735231985714286</v>
      </c>
      <c r="L8" s="173" t="n">
        <v>0.0919039982142857</v>
      </c>
      <c r="M8" s="173" t="n">
        <v>0.110284797857143</v>
      </c>
      <c r="N8" s="173" t="n">
        <v>0.1286655975</v>
      </c>
      <c r="O8" s="173" t="n">
        <v>0.147046397142857</v>
      </c>
    </row>
    <row r="9" customFormat="false" ht="14" hidden="false" customHeight="false" outlineLevel="0" collapsed="false">
      <c r="A9" s="180" t="s">
        <v>60</v>
      </c>
      <c r="B9" s="181" t="n">
        <v>40</v>
      </c>
      <c r="C9" s="181" t="n">
        <v>110</v>
      </c>
      <c r="D9" s="185" t="n">
        <v>0.055</v>
      </c>
      <c r="E9" s="185" t="n">
        <v>0.06875</v>
      </c>
      <c r="F9" s="185" t="n">
        <v>0.0825</v>
      </c>
      <c r="G9" s="185" t="n">
        <v>0.09625</v>
      </c>
      <c r="H9" s="182" t="n">
        <v>0.11</v>
      </c>
      <c r="I9" s="116" t="n">
        <v>0.83</v>
      </c>
      <c r="J9" s="116" t="n">
        <v>0.504</v>
      </c>
      <c r="K9" s="173" t="n">
        <v>0.125872266666667</v>
      </c>
      <c r="L9" s="173" t="n">
        <v>0.157340333333333</v>
      </c>
      <c r="M9" s="173" t="n">
        <v>0.1888084</v>
      </c>
      <c r="N9" s="173" t="n">
        <v>0.220276466666667</v>
      </c>
      <c r="O9" s="173" t="n">
        <v>0.251744533333333</v>
      </c>
    </row>
    <row r="10" customFormat="false" ht="14" hidden="false" customHeight="false" outlineLevel="0" collapsed="false">
      <c r="A10" s="180" t="s">
        <v>73</v>
      </c>
      <c r="B10" s="181" t="n">
        <v>40</v>
      </c>
      <c r="C10" s="181" t="n">
        <v>140</v>
      </c>
      <c r="D10" s="185" t="n">
        <v>0.0485</v>
      </c>
      <c r="E10" s="185" t="n">
        <v>0.060625</v>
      </c>
      <c r="F10" s="185" t="n">
        <v>0.07275</v>
      </c>
      <c r="G10" s="185" t="n">
        <v>0.084875</v>
      </c>
      <c r="H10" s="182" t="n">
        <v>0.097</v>
      </c>
      <c r="I10" s="116" t="n">
        <v>0.55</v>
      </c>
      <c r="J10" s="116" t="n">
        <v>0.259</v>
      </c>
      <c r="K10" s="173" t="n">
        <v>0.0615703458333333</v>
      </c>
      <c r="L10" s="173" t="n">
        <v>0.0769629322916667</v>
      </c>
      <c r="M10" s="173" t="n">
        <v>0.09235551875</v>
      </c>
      <c r="N10" s="173" t="n">
        <v>0.107748105208333</v>
      </c>
      <c r="O10" s="173" t="n">
        <v>0.123140691666667</v>
      </c>
    </row>
    <row r="11" customFormat="false" ht="14" hidden="false" customHeight="false" outlineLevel="0" collapsed="false">
      <c r="A11" s="180" t="s">
        <v>74</v>
      </c>
      <c r="B11" s="181" t="n">
        <v>50</v>
      </c>
      <c r="C11" s="181" t="n">
        <v>140</v>
      </c>
      <c r="D11" s="185" t="n">
        <v>0.0388</v>
      </c>
      <c r="E11" s="185" t="n">
        <v>0.0485</v>
      </c>
      <c r="F11" s="185" t="n">
        <v>0.0582</v>
      </c>
      <c r="G11" s="185" t="n">
        <v>0.0679</v>
      </c>
      <c r="H11" s="182" t="n">
        <v>0.0776</v>
      </c>
      <c r="I11" s="116" t="n">
        <v>0.74</v>
      </c>
      <c r="J11" s="116" t="n">
        <v>0.229</v>
      </c>
      <c r="K11" s="173" t="n">
        <v>0.0646929213333333</v>
      </c>
      <c r="L11" s="173" t="n">
        <v>0.0808661516666667</v>
      </c>
      <c r="M11" s="173" t="n">
        <v>0.097039382</v>
      </c>
      <c r="N11" s="173" t="n">
        <v>0.113212612333333</v>
      </c>
      <c r="O11" s="173" t="n">
        <v>0.129385842666667</v>
      </c>
    </row>
    <row r="12" customFormat="false" ht="14" hidden="false" customHeight="false" outlineLevel="0" collapsed="false">
      <c r="A12" s="180" t="s">
        <v>142</v>
      </c>
      <c r="B12" s="181" t="n">
        <v>50</v>
      </c>
      <c r="C12" s="181" t="n">
        <v>170</v>
      </c>
      <c r="D12" s="183" t="n">
        <v>0.044</v>
      </c>
      <c r="E12" s="183" t="n">
        <v>0.055</v>
      </c>
      <c r="F12" s="183" t="n">
        <v>0.066</v>
      </c>
      <c r="G12" s="183" t="n">
        <v>0.077</v>
      </c>
      <c r="H12" s="184" t="n">
        <v>0.088</v>
      </c>
      <c r="I12" s="116" t="n">
        <v>0.64</v>
      </c>
      <c r="J12" s="116" t="n">
        <v>0.24</v>
      </c>
      <c r="K12" s="173" t="n">
        <v>0.0640170666666667</v>
      </c>
      <c r="L12" s="173" t="n">
        <v>0.0800213333333334</v>
      </c>
      <c r="M12" s="173" t="n">
        <v>0.0960256</v>
      </c>
      <c r="N12" s="173" t="n">
        <v>0.112029866666667</v>
      </c>
      <c r="O12" s="173" t="n">
        <v>0.128034133333333</v>
      </c>
    </row>
    <row r="13" customFormat="false" ht="14" hidden="false" customHeight="false" outlineLevel="0" collapsed="false">
      <c r="A13" s="180" t="s">
        <v>150</v>
      </c>
      <c r="B13" s="183" t="n">
        <v>15</v>
      </c>
      <c r="C13" s="183" t="n">
        <v>50</v>
      </c>
      <c r="D13" s="183" t="n">
        <v>0.109</v>
      </c>
      <c r="E13" s="183" t="n">
        <v>0.221</v>
      </c>
      <c r="F13" s="183" t="n">
        <v>0.379</v>
      </c>
      <c r="G13" s="183" t="n">
        <v>0.569</v>
      </c>
      <c r="H13" s="184" t="n">
        <v>0.799</v>
      </c>
      <c r="I13" s="183" t="n">
        <v>0.55</v>
      </c>
      <c r="J13" s="183" t="n">
        <v>0.285</v>
      </c>
      <c r="K13" s="173" t="n">
        <v>0.141232208333333</v>
      </c>
      <c r="L13" s="173" t="n">
        <v>0.286351541666667</v>
      </c>
      <c r="M13" s="173" t="n">
        <v>0.491073458333333</v>
      </c>
      <c r="N13" s="173" t="n">
        <v>0.737258041666667</v>
      </c>
      <c r="O13" s="173" t="n">
        <v>1.03527095833333</v>
      </c>
    </row>
    <row r="14" customFormat="false" ht="14" hidden="false" customHeight="false" outlineLevel="0" collapsed="false">
      <c r="A14" s="180" t="s">
        <v>264</v>
      </c>
      <c r="B14" s="183" t="n">
        <v>30</v>
      </c>
      <c r="C14" s="183" t="n">
        <v>120</v>
      </c>
      <c r="D14" s="185" t="n">
        <v>0.0606666666666667</v>
      </c>
      <c r="E14" s="185" t="n">
        <v>0.0758333333333333</v>
      </c>
      <c r="F14" s="185" t="n">
        <v>0.091</v>
      </c>
      <c r="G14" s="185" t="n">
        <v>0.15225</v>
      </c>
      <c r="H14" s="182" t="n">
        <v>0.174</v>
      </c>
      <c r="I14" s="183" t="n">
        <v>0.55</v>
      </c>
      <c r="J14" s="183" t="n">
        <v>0.285</v>
      </c>
      <c r="K14" s="173" t="n">
        <v>0.0786063055555556</v>
      </c>
      <c r="L14" s="173" t="n">
        <v>0.0982578819444444</v>
      </c>
      <c r="M14" s="173" t="n">
        <v>0.117909458333333</v>
      </c>
      <c r="N14" s="173" t="n">
        <v>0.19727159375</v>
      </c>
      <c r="O14" s="173" t="n">
        <v>0.22545325</v>
      </c>
    </row>
    <row r="15" customFormat="false" ht="14" hidden="false" customHeight="false" outlineLevel="0" collapsed="false">
      <c r="A15" s="180" t="s">
        <v>81</v>
      </c>
      <c r="B15" s="181" t="n">
        <v>40</v>
      </c>
      <c r="C15" s="181" t="n">
        <v>110</v>
      </c>
      <c r="D15" s="183" t="n">
        <v>0.068</v>
      </c>
      <c r="E15" s="183" t="n">
        <v>0.085</v>
      </c>
      <c r="F15" s="183" t="n">
        <v>0.102</v>
      </c>
      <c r="G15" s="183" t="n">
        <v>0.119</v>
      </c>
      <c r="H15" s="184" t="n">
        <v>0.136</v>
      </c>
      <c r="I15" s="116" t="n">
        <v>0.73</v>
      </c>
      <c r="J15" s="116" t="n">
        <v>0.243</v>
      </c>
      <c r="K15" s="173" t="n">
        <v>0.113121286666667</v>
      </c>
      <c r="L15" s="173" t="n">
        <v>0.141401608333333</v>
      </c>
      <c r="M15" s="173" t="n">
        <v>0.16968193</v>
      </c>
      <c r="N15" s="173" t="n">
        <v>0.197962251666667</v>
      </c>
      <c r="O15" s="173" t="n">
        <v>0.226242573333333</v>
      </c>
    </row>
    <row r="16" customFormat="false" ht="14" hidden="false" customHeight="false" outlineLevel="0" collapsed="false">
      <c r="A16" s="180" t="s">
        <v>82</v>
      </c>
      <c r="B16" s="183" t="n">
        <v>10</v>
      </c>
      <c r="C16" s="183" t="n">
        <v>40</v>
      </c>
      <c r="D16" s="183" t="n">
        <v>0.256</v>
      </c>
      <c r="E16" s="183" t="n">
        <v>0.534</v>
      </c>
      <c r="F16" s="183" t="n">
        <v>0.923</v>
      </c>
      <c r="G16" s="183" t="n">
        <v>1.435</v>
      </c>
      <c r="H16" s="184" t="n">
        <v>2.079</v>
      </c>
      <c r="I16" s="183" t="n">
        <v>0.44</v>
      </c>
      <c r="J16" s="183" t="n">
        <v>0.285</v>
      </c>
      <c r="K16" s="173" t="n">
        <v>0.265361066666667</v>
      </c>
      <c r="L16" s="173" t="n">
        <v>0.5535266</v>
      </c>
      <c r="M16" s="173" t="n">
        <v>0.956751033333333</v>
      </c>
      <c r="N16" s="173" t="n">
        <v>1.48747316666667</v>
      </c>
      <c r="O16" s="173" t="n">
        <v>2.1550221</v>
      </c>
    </row>
    <row r="17" customFormat="false" ht="14" hidden="false" customHeight="false" outlineLevel="0" collapsed="false">
      <c r="A17" s="180" t="s">
        <v>159</v>
      </c>
      <c r="B17" s="181" t="n">
        <v>40</v>
      </c>
      <c r="C17" s="181" t="n">
        <v>140</v>
      </c>
      <c r="D17" s="183" t="n">
        <v>0.062</v>
      </c>
      <c r="E17" s="183" t="n">
        <v>0.0775</v>
      </c>
      <c r="F17" s="183" t="n">
        <v>0.093</v>
      </c>
      <c r="G17" s="183" t="n">
        <v>0.1085</v>
      </c>
      <c r="H17" s="184" t="n">
        <v>0.124</v>
      </c>
      <c r="I17" s="116" t="n">
        <v>0.62</v>
      </c>
      <c r="J17" s="116" t="n">
        <v>0.279</v>
      </c>
      <c r="K17" s="173" t="n">
        <v>0.0901353933333333</v>
      </c>
      <c r="L17" s="173" t="n">
        <v>0.112669241666667</v>
      </c>
      <c r="M17" s="173" t="n">
        <v>0.13520309</v>
      </c>
      <c r="N17" s="173" t="n">
        <v>0.157736938333333</v>
      </c>
      <c r="O17" s="173" t="n">
        <v>0.180270786666667</v>
      </c>
    </row>
    <row r="18" customFormat="false" ht="14" hidden="false" customHeight="false" outlineLevel="0" collapsed="false">
      <c r="A18" s="186" t="s">
        <v>87</v>
      </c>
      <c r="B18" s="181" t="n">
        <v>50</v>
      </c>
      <c r="C18" s="181" t="n">
        <v>200</v>
      </c>
      <c r="D18" s="183" t="n">
        <v>0.032</v>
      </c>
      <c r="E18" s="183" t="n">
        <v>0.04</v>
      </c>
      <c r="F18" s="183" t="n">
        <v>0.048</v>
      </c>
      <c r="G18" s="183" t="n">
        <v>0.056</v>
      </c>
      <c r="H18" s="184" t="n">
        <v>0.064</v>
      </c>
      <c r="I18" s="116" t="n">
        <v>0.61</v>
      </c>
      <c r="J18" s="116" t="n">
        <v>0.385</v>
      </c>
      <c r="K18" s="173" t="n">
        <v>0.0495645333333333</v>
      </c>
      <c r="L18" s="173" t="n">
        <v>0.0619556666666667</v>
      </c>
      <c r="M18" s="173" t="n">
        <v>0.0743468</v>
      </c>
      <c r="N18" s="173" t="n">
        <v>0.0867379333333333</v>
      </c>
      <c r="O18" s="173" t="n">
        <v>0.0991290666666667</v>
      </c>
    </row>
    <row r="19" customFormat="false" ht="14" hidden="false" customHeight="false" outlineLevel="0" collapsed="false">
      <c r="A19" s="180" t="s">
        <v>59</v>
      </c>
      <c r="B19" s="183" t="n">
        <v>10</v>
      </c>
      <c r="C19" s="183" t="n">
        <v>45</v>
      </c>
      <c r="D19" s="183" t="n">
        <v>0.218</v>
      </c>
      <c r="E19" s="183" t="n">
        <v>0.381</v>
      </c>
      <c r="F19" s="183" t="n">
        <v>0.574</v>
      </c>
      <c r="G19" s="183" t="n">
        <v>0.793</v>
      </c>
      <c r="H19" s="184" t="n">
        <v>1.036</v>
      </c>
      <c r="I19" s="183" t="n">
        <v>0.62</v>
      </c>
      <c r="J19" s="183" t="n">
        <v>0.363</v>
      </c>
      <c r="K19" s="173" t="n">
        <v>0.337742313333333</v>
      </c>
      <c r="L19" s="173" t="n">
        <v>0.59027441</v>
      </c>
      <c r="M19" s="173" t="n">
        <v>0.889284806666666</v>
      </c>
      <c r="N19" s="173" t="n">
        <v>1.22857639666667</v>
      </c>
      <c r="O19" s="173" t="n">
        <v>1.60505062666667</v>
      </c>
    </row>
    <row r="20" customFormat="false" ht="14" hidden="false" customHeight="false" outlineLevel="0" collapsed="false">
      <c r="A20" s="180" t="s">
        <v>265</v>
      </c>
      <c r="B20" s="181" t="n">
        <v>60</v>
      </c>
      <c r="C20" s="181" t="n">
        <v>170</v>
      </c>
      <c r="D20" s="185" t="n">
        <v>0.0353333333333333</v>
      </c>
      <c r="E20" s="185" t="n">
        <v>0.0441666666666667</v>
      </c>
      <c r="F20" s="185" t="n">
        <v>0.053</v>
      </c>
      <c r="G20" s="185" t="n">
        <v>0.0618333333333333</v>
      </c>
      <c r="H20" s="182" t="n">
        <v>0.0706666666666667</v>
      </c>
      <c r="I20" s="116" t="n">
        <v>1.11</v>
      </c>
      <c r="J20" s="116" t="n">
        <v>0.357</v>
      </c>
      <c r="K20" s="173" t="n">
        <v>0.0975728233333333</v>
      </c>
      <c r="L20" s="173" t="n">
        <v>0.121966029166667</v>
      </c>
      <c r="M20" s="173" t="n">
        <v>0.146359235</v>
      </c>
      <c r="N20" s="173" t="n">
        <v>0.170752440833333</v>
      </c>
      <c r="O20" s="173" t="n">
        <v>0.195145646666667</v>
      </c>
    </row>
    <row r="21" customFormat="false" ht="14" hidden="false" customHeight="false" outlineLevel="0" collapsed="false">
      <c r="A21" s="180" t="s">
        <v>92</v>
      </c>
      <c r="B21" s="181" t="n">
        <v>50</v>
      </c>
      <c r="C21" s="181" t="n">
        <v>170</v>
      </c>
      <c r="D21" s="183" t="n">
        <v>0.038</v>
      </c>
      <c r="E21" s="183" t="n">
        <v>0.0475</v>
      </c>
      <c r="F21" s="183" t="n">
        <v>0.057</v>
      </c>
      <c r="G21" s="183" t="n">
        <v>0.0665</v>
      </c>
      <c r="H21" s="184" t="n">
        <v>0.076</v>
      </c>
      <c r="I21" s="116" t="n">
        <v>0.84</v>
      </c>
      <c r="J21" s="116" t="n">
        <v>0.357</v>
      </c>
      <c r="K21" s="173" t="n">
        <v>0.07941164</v>
      </c>
      <c r="L21" s="173" t="n">
        <v>0.09926455</v>
      </c>
      <c r="M21" s="173" t="n">
        <v>0.11911746</v>
      </c>
      <c r="N21" s="173" t="n">
        <v>0.13897037</v>
      </c>
      <c r="O21" s="173" t="n">
        <v>0.15882328</v>
      </c>
    </row>
    <row r="22" customFormat="false" ht="14" hidden="false" customHeight="false" outlineLevel="0" collapsed="false">
      <c r="A22" s="180" t="s">
        <v>94</v>
      </c>
      <c r="B22" s="181" t="n">
        <v>50</v>
      </c>
      <c r="C22" s="181" t="n">
        <v>160</v>
      </c>
      <c r="D22" s="185" t="n">
        <v>0.0384</v>
      </c>
      <c r="E22" s="185" t="n">
        <v>0.048</v>
      </c>
      <c r="F22" s="185" t="n">
        <v>0.0576</v>
      </c>
      <c r="G22" s="185" t="n">
        <v>0.0672</v>
      </c>
      <c r="H22" s="182" t="n">
        <v>0.0768</v>
      </c>
      <c r="I22" s="116" t="n">
        <v>1.11</v>
      </c>
      <c r="J22" s="116" t="n">
        <v>0.353</v>
      </c>
      <c r="K22" s="173" t="n">
        <v>0.105728832</v>
      </c>
      <c r="L22" s="173" t="n">
        <v>0.13216104</v>
      </c>
      <c r="M22" s="173" t="n">
        <v>0.158593248</v>
      </c>
      <c r="N22" s="173" t="n">
        <v>0.185025456</v>
      </c>
      <c r="O22" s="173" t="n">
        <v>0.211457664</v>
      </c>
    </row>
    <row r="23" customFormat="false" ht="14" hidden="false" customHeight="false" outlineLevel="0" collapsed="false">
      <c r="A23" s="180" t="s">
        <v>95</v>
      </c>
      <c r="B23" s="181" t="n">
        <v>40</v>
      </c>
      <c r="C23" s="181" t="n">
        <v>130</v>
      </c>
      <c r="D23" s="185" t="n">
        <v>0.0565</v>
      </c>
      <c r="E23" s="185" t="n">
        <v>0.070625</v>
      </c>
      <c r="F23" s="185" t="n">
        <v>0.08475</v>
      </c>
      <c r="G23" s="185" t="n">
        <v>0.098875</v>
      </c>
      <c r="H23" s="182" t="n">
        <v>0.113</v>
      </c>
      <c r="I23" s="116" t="n">
        <v>0.84</v>
      </c>
      <c r="J23" s="116" t="n">
        <v>0.357</v>
      </c>
      <c r="K23" s="173" t="n">
        <v>0.11807257</v>
      </c>
      <c r="L23" s="173" t="n">
        <v>0.1475907125</v>
      </c>
      <c r="M23" s="173" t="n">
        <v>0.177108855</v>
      </c>
      <c r="N23" s="173" t="n">
        <v>0.2066269975</v>
      </c>
      <c r="O23" s="173" t="n">
        <v>0.23614514</v>
      </c>
    </row>
    <row r="24" customFormat="false" ht="14" hidden="false" customHeight="false" outlineLevel="0" collapsed="false">
      <c r="A24" s="180" t="s">
        <v>101</v>
      </c>
      <c r="B24" s="183" t="n">
        <v>30</v>
      </c>
      <c r="C24" s="183" t="n">
        <v>90</v>
      </c>
      <c r="D24" s="185" t="n">
        <v>0.0726666666666667</v>
      </c>
      <c r="E24" s="185" t="n">
        <v>0.0908333333333333</v>
      </c>
      <c r="F24" s="185" t="n">
        <v>0.109</v>
      </c>
      <c r="G24" s="185" t="n">
        <v>0.203</v>
      </c>
      <c r="H24" s="182" t="n">
        <v>0.232</v>
      </c>
      <c r="I24" s="183" t="n">
        <v>0.9</v>
      </c>
      <c r="J24" s="183" t="n">
        <v>0.504</v>
      </c>
      <c r="K24" s="173" t="n">
        <v>0.1803296</v>
      </c>
      <c r="L24" s="173" t="n">
        <v>0.225412</v>
      </c>
      <c r="M24" s="173" t="n">
        <v>0.2704944</v>
      </c>
      <c r="N24" s="173" t="n">
        <v>0.5037648</v>
      </c>
      <c r="O24" s="173" t="n">
        <v>0.5757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95" activeCellId="1" sqref="I29 H95"/>
    </sheetView>
  </sheetViews>
  <sheetFormatPr defaultColWidth="26.66015625" defaultRowHeight="14" zeroHeight="false" outlineLevelRow="0" outlineLevelCol="0"/>
  <cols>
    <col collapsed="false" customWidth="true" hidden="false" outlineLevel="0" max="1" min="1" style="0" width="25.15"/>
    <col collapsed="false" customWidth="true" hidden="false" outlineLevel="0" max="2" min="2" style="0" width="6.5"/>
    <col collapsed="false" customWidth="true" hidden="false" outlineLevel="0" max="3" min="3" style="0" width="5.5"/>
    <col collapsed="false" customWidth="true" hidden="false" outlineLevel="0" max="4" min="4" style="0" width="1.99"/>
    <col collapsed="false" customWidth="true" hidden="false" outlineLevel="0" max="6" min="5" style="0" width="7.66"/>
    <col collapsed="false" customWidth="true" hidden="false" outlineLevel="0" max="7" min="7" style="0" width="8.49"/>
    <col collapsed="false" customWidth="true" hidden="false" outlineLevel="0" max="8" min="8" style="0" width="9.66"/>
    <col collapsed="false" customWidth="true" hidden="false" outlineLevel="0" max="9" min="9" style="0" width="10.82"/>
    <col collapsed="false" customWidth="true" hidden="false" outlineLevel="0" max="10" min="10" style="0" width="7.5"/>
    <col collapsed="false" customWidth="true" hidden="false" outlineLevel="0" max="11" min="11" style="0" width="7.66"/>
    <col collapsed="false" customWidth="true" hidden="false" outlineLevel="0" max="12" min="12" style="0" width="8.49"/>
    <col collapsed="false" customWidth="true" hidden="false" outlineLevel="0" max="13" min="13" style="0" width="16.99"/>
    <col collapsed="false" customWidth="true" hidden="false" outlineLevel="0" max="14" min="14" style="0" width="7.5"/>
    <col collapsed="false" customWidth="true" hidden="false" outlineLevel="0" max="15" min="15" style="0" width="8.15"/>
    <col collapsed="false" customWidth="true" hidden="false" outlineLevel="0" max="103" min="16" style="0" width="10.99"/>
  </cols>
  <sheetData>
    <row r="1" customFormat="false" ht="24" hidden="false" customHeight="false" outlineLevel="0" collapsed="false">
      <c r="A1" s="187" t="s">
        <v>0</v>
      </c>
      <c r="B1" s="188" t="s">
        <v>266</v>
      </c>
      <c r="C1" s="188" t="s">
        <v>267</v>
      </c>
      <c r="D1" s="188" t="s">
        <v>268</v>
      </c>
      <c r="E1" s="189" t="s">
        <v>269</v>
      </c>
      <c r="F1" s="189" t="s">
        <v>270</v>
      </c>
      <c r="G1" s="189" t="s">
        <v>271</v>
      </c>
      <c r="H1" s="189" t="s">
        <v>272</v>
      </c>
      <c r="I1" s="189" t="s">
        <v>273</v>
      </c>
      <c r="J1" s="189" t="s">
        <v>274</v>
      </c>
      <c r="K1" s="189" t="s">
        <v>275</v>
      </c>
      <c r="L1" s="189" t="s">
        <v>276</v>
      </c>
      <c r="M1" s="190" t="s">
        <v>277</v>
      </c>
      <c r="N1" s="190" t="s">
        <v>278</v>
      </c>
      <c r="O1" s="191" t="s">
        <v>279</v>
      </c>
      <c r="P1" s="191" t="s">
        <v>280</v>
      </c>
    </row>
    <row r="2" customFormat="false" ht="14" hidden="false" customHeight="false" outlineLevel="0" collapsed="false">
      <c r="A2" s="192" t="s">
        <v>9</v>
      </c>
      <c r="B2" s="116" t="n">
        <v>40</v>
      </c>
      <c r="C2" s="116" t="n">
        <v>10</v>
      </c>
      <c r="D2" s="159"/>
      <c r="E2" s="193" t="n">
        <f aca="false">0.0189*POWER(B2,2)*C2</f>
        <v>302.4</v>
      </c>
      <c r="F2" s="193"/>
      <c r="G2" s="193" t="n">
        <f aca="false">0.0584*POWER(B2,2)</f>
        <v>93.44</v>
      </c>
      <c r="H2" s="193"/>
      <c r="I2" s="193" t="n">
        <f aca="false">0.0371*POWER(B2,2)+0.968*C2</f>
        <v>69.04</v>
      </c>
      <c r="J2" s="193"/>
      <c r="K2" s="193"/>
      <c r="L2" s="193"/>
      <c r="M2" s="193" t="n">
        <f aca="false">E2+F2+G2+H2+I2+J2+K2</f>
        <v>464.88</v>
      </c>
      <c r="N2" s="193" t="n">
        <f aca="false">0.101*POWER(B2,2)</f>
        <v>161.6</v>
      </c>
      <c r="O2" s="63" t="n">
        <f aca="false">M2+N2</f>
        <v>626.48</v>
      </c>
      <c r="P2" s="194" t="n">
        <f aca="false">O2*0.5*44/12</f>
        <v>1148.54666666667</v>
      </c>
    </row>
    <row r="3" customFormat="false" ht="14" hidden="false" customHeight="false" outlineLevel="0" collapsed="false">
      <c r="A3" s="192" t="s">
        <v>13</v>
      </c>
      <c r="B3" s="116" t="n">
        <v>40</v>
      </c>
      <c r="C3" s="116" t="n">
        <v>10</v>
      </c>
      <c r="D3" s="159" t="n">
        <f aca="false">IF(B3&gt;32.5,1,0)</f>
        <v>1</v>
      </c>
      <c r="E3" s="193" t="n">
        <f aca="false">0.0096*POWER(B3,2)*C3</f>
        <v>153.6</v>
      </c>
      <c r="F3" s="193"/>
      <c r="G3" s="193" t="n">
        <f aca="false">(1.637*POWER((B3-32.5),2)-0.0719*POWER((B3-32.5),2)*C3)*D3</f>
        <v>51.6375</v>
      </c>
      <c r="H3" s="193" t="n">
        <f aca="false">0.00344*POWER(B3,2)*C3</f>
        <v>55.04</v>
      </c>
      <c r="I3" s="193" t="n">
        <f aca="false">0.131*B3*C3</f>
        <v>52.4</v>
      </c>
      <c r="J3" s="193"/>
      <c r="K3" s="193"/>
      <c r="L3" s="193"/>
      <c r="M3" s="193"/>
      <c r="N3" s="193"/>
      <c r="O3" s="63"/>
      <c r="P3" s="194"/>
    </row>
    <row r="4" s="1" customFormat="true" ht="14" hidden="false" customHeight="false" outlineLevel="0" collapsed="false">
      <c r="A4" s="192" t="s">
        <v>182</v>
      </c>
      <c r="B4" s="116" t="n">
        <v>40</v>
      </c>
      <c r="C4" s="116" t="n">
        <v>10</v>
      </c>
      <c r="D4" s="159"/>
      <c r="E4" s="193" t="n">
        <f aca="false">0.0191*POWER(B4,2)*C4</f>
        <v>305.6</v>
      </c>
      <c r="F4" s="193"/>
      <c r="G4" s="193" t="n">
        <f aca="false">0.0512*POWER(B4,2)</f>
        <v>81.92</v>
      </c>
      <c r="H4" s="193"/>
      <c r="I4" s="193" t="n">
        <f aca="false">0.0567*B4*C4</f>
        <v>22.68</v>
      </c>
      <c r="J4" s="193"/>
      <c r="K4" s="193"/>
      <c r="L4" s="193"/>
      <c r="M4" s="193" t="n">
        <f aca="false">E4+F4+G4+H4+I4+J4+K4</f>
        <v>410.2</v>
      </c>
      <c r="N4" s="193" t="n">
        <f aca="false">0.214*POWER(B4,2)</f>
        <v>342.4</v>
      </c>
      <c r="O4" s="63" t="n">
        <f aca="false">M4+N4</f>
        <v>752.6</v>
      </c>
      <c r="P4" s="194" t="n">
        <f aca="false">O4*0.5*44/12</f>
        <v>1379.76666666667</v>
      </c>
    </row>
    <row r="5" customFormat="false" ht="14" hidden="false" customHeight="false" outlineLevel="0" collapsed="false">
      <c r="A5" s="195" t="s">
        <v>281</v>
      </c>
      <c r="B5" s="116" t="n">
        <v>40</v>
      </c>
      <c r="C5" s="116" t="n">
        <v>10</v>
      </c>
      <c r="D5" s="159"/>
      <c r="E5" s="193" t="n">
        <f aca="false">-3.824+0.01709*POWER(B5,2)*C5</f>
        <v>269.616</v>
      </c>
      <c r="F5" s="193" t="n">
        <f aca="false">0.00165*POWER(B5,2.392)*POWER(C5,0.761)</f>
        <v>64.6563886227309</v>
      </c>
      <c r="G5" s="193" t="n">
        <f aca="false">0.04649*POWER(B5,2.183)</f>
        <v>146.102116462945</v>
      </c>
      <c r="H5" s="193"/>
      <c r="I5" s="193" t="n">
        <f aca="false">0.01246*POWER(B5,2.44)</f>
        <v>101.051885465638</v>
      </c>
      <c r="J5" s="193" t="n">
        <f aca="false">0.01908*POWER(B5,2)</f>
        <v>30.528</v>
      </c>
      <c r="K5" s="193" t="n">
        <f aca="false">0.001016*POWER(B5,2)*C5</f>
        <v>16.256</v>
      </c>
      <c r="L5" s="193"/>
      <c r="M5" s="193" t="n">
        <f aca="false">E5+F5+G5+H5+I5+J5+K5</f>
        <v>628.210390551314</v>
      </c>
      <c r="N5" s="193" t="n">
        <f aca="false">1.042*POWER(B5,1.254)</f>
        <v>106.377786199479</v>
      </c>
      <c r="O5" s="63" t="n">
        <f aca="false">M5+N5</f>
        <v>734.588176750794</v>
      </c>
      <c r="P5" s="194" t="n">
        <f aca="false">O5*0.5*44/12</f>
        <v>1346.74499070979</v>
      </c>
    </row>
    <row r="6" s="1" customFormat="true" ht="14" hidden="false" customHeight="false" outlineLevel="0" collapsed="false">
      <c r="A6" s="192" t="s">
        <v>33</v>
      </c>
      <c r="B6" s="116" t="n">
        <v>40</v>
      </c>
      <c r="C6" s="116" t="n">
        <v>10</v>
      </c>
      <c r="D6" s="159" t="n">
        <f aca="false">IF(B6&gt;12.5,1,0)</f>
        <v>1</v>
      </c>
      <c r="E6" s="193" t="n">
        <f aca="false">0.0142*POWER(B6,2)*C6</f>
        <v>227.2</v>
      </c>
      <c r="F6" s="193"/>
      <c r="G6" s="193" t="n">
        <f aca="false">0.223*POWER((B6-12.5),2)*D6</f>
        <v>168.64375</v>
      </c>
      <c r="H6" s="193" t="n">
        <f aca="false">0.23*B6*C6</f>
        <v>92</v>
      </c>
      <c r="I6" s="193" t="n">
        <f aca="false">0.221*B6*C6</f>
        <v>88.4</v>
      </c>
      <c r="J6" s="193"/>
      <c r="K6" s="193"/>
      <c r="L6" s="193"/>
      <c r="M6" s="193" t="n">
        <f aca="false">E6+F6+G6+H6+I6+J6+K6</f>
        <v>576.24375</v>
      </c>
      <c r="N6" s="193" t="n">
        <f aca="false">0.0211*POWER(B6,2.804)</f>
        <v>655.327919513576</v>
      </c>
      <c r="O6" s="63" t="n">
        <f aca="false">M6+N6</f>
        <v>1231.57166951358</v>
      </c>
      <c r="P6" s="194" t="n">
        <f aca="false">O6*0.5*44/12</f>
        <v>2257.88139410822</v>
      </c>
    </row>
    <row r="7" customFormat="false" ht="14" hidden="false" customHeight="false" outlineLevel="0" collapsed="false">
      <c r="A7" s="192" t="s">
        <v>35</v>
      </c>
      <c r="B7" s="116" t="n">
        <v>40</v>
      </c>
      <c r="C7" s="116" t="n">
        <v>10</v>
      </c>
      <c r="D7" s="159"/>
      <c r="E7" s="193" t="n">
        <f aca="false">0.142*POWER(B7,1.974)</f>
        <v>206.421422837785</v>
      </c>
      <c r="F7" s="193"/>
      <c r="G7" s="193" t="n">
        <f aca="false">0.104*POWER(B7,2)</f>
        <v>166.4</v>
      </c>
      <c r="H7" s="193" t="n">
        <f aca="false">0.0538*POWER(C7,2)</f>
        <v>5.38</v>
      </c>
      <c r="I7" s="193" t="n">
        <f aca="false">0.151*POWER(B7,2)-0.0074*POWER(B7,2)*C7</f>
        <v>123.2</v>
      </c>
      <c r="J7" s="193"/>
      <c r="K7" s="193"/>
      <c r="L7" s="193"/>
      <c r="M7" s="193" t="n">
        <f aca="false">E7+F7+G7+H7+I7+J7+K7</f>
        <v>501.401422837785</v>
      </c>
      <c r="N7" s="193" t="n">
        <f aca="false">0.335*POWER(B7,2)</f>
        <v>536</v>
      </c>
      <c r="O7" s="63" t="n">
        <f aca="false">M7+N7</f>
        <v>1037.40142283779</v>
      </c>
      <c r="P7" s="194" t="n">
        <f aca="false">O7*0.5*44/12</f>
        <v>1901.90260853594</v>
      </c>
    </row>
    <row r="8" s="1" customFormat="true" ht="14" hidden="false" customHeight="false" outlineLevel="0" collapsed="false">
      <c r="A8" s="192" t="s">
        <v>55</v>
      </c>
      <c r="B8" s="116" t="n">
        <v>40</v>
      </c>
      <c r="C8" s="116" t="n">
        <v>10</v>
      </c>
      <c r="D8" s="159"/>
      <c r="E8" s="193" t="n">
        <f aca="false">0.0221*POWER(B8,2)*C8</f>
        <v>353.6</v>
      </c>
      <c r="F8" s="193"/>
      <c r="G8" s="193"/>
      <c r="H8" s="193" t="n">
        <f aca="false">0.154*POWER(B8,1.668)</f>
        <v>72.4030374972516</v>
      </c>
      <c r="I8" s="193" t="n">
        <f aca="false">0.18*POWER((POWER(B8,2)*C8),0.587)</f>
        <v>52.8555912078725</v>
      </c>
      <c r="J8" s="193"/>
      <c r="K8" s="193"/>
      <c r="L8" s="193"/>
      <c r="M8" s="193" t="n">
        <f aca="false">E8+F8+G8+H8+I8+J8+K8</f>
        <v>478.858628705124</v>
      </c>
      <c r="N8" s="159" t="n">
        <f aca="false">IF(B8&lt;22.5,170.3,(IF(B8&lt;42.5,199.5,229.4)))</f>
        <v>199.5</v>
      </c>
      <c r="O8" s="63" t="n">
        <f aca="false">M8+N8</f>
        <v>678.358628705124</v>
      </c>
      <c r="P8" s="194" t="n">
        <f aca="false">O8*0.5*44/12</f>
        <v>1243.65748595939</v>
      </c>
    </row>
    <row r="9" customFormat="false" ht="14" hidden="false" customHeight="false" outlineLevel="0" collapsed="false">
      <c r="A9" s="195" t="s">
        <v>214</v>
      </c>
      <c r="B9" s="116" t="n">
        <v>40</v>
      </c>
      <c r="C9" s="116" t="n">
        <v>10</v>
      </c>
      <c r="D9" s="159"/>
      <c r="E9" s="193" t="n">
        <f aca="false">0.0094*POWER(B9,2.033)*POWER(C9,1.056)</f>
        <v>193.248359554409</v>
      </c>
      <c r="F9" s="193" t="n">
        <f aca="false">0.01342*POWER(B9,2.361)</f>
        <v>81.323517569769</v>
      </c>
      <c r="G9" s="193"/>
      <c r="H9" s="193" t="n">
        <f aca="false">0.000059*POWER(B9,3.76)</f>
        <v>62.3157145160811</v>
      </c>
      <c r="I9" s="193" t="n">
        <f aca="false">0.0128*POWER(B9,1.858)</f>
        <v>12.129347359647</v>
      </c>
      <c r="J9" s="193" t="n">
        <f aca="false">0.000922*POWER(B9,2.632)</f>
        <v>15.1828331081689</v>
      </c>
      <c r="K9" s="193" t="n">
        <f aca="false">0.0053*POWER(B9,2.393)</f>
        <v>36.1414380430589</v>
      </c>
      <c r="L9" s="193" t="n">
        <f aca="false">0.1451*POWER(B9,1.403)</f>
        <v>25.6659639702893</v>
      </c>
      <c r="M9" s="193" t="n">
        <f aca="false">E9+F9+G9+H9+I9+J9+K9</f>
        <v>400.341210151133</v>
      </c>
      <c r="N9" s="159" t="n">
        <f aca="false">IF(B9&lt;22.5,170.3,(IF(B9&lt;42.5,199.5,229.4)))</f>
        <v>199.5</v>
      </c>
      <c r="O9" s="63" t="n">
        <f aca="false">M9+N9</f>
        <v>599.841210151134</v>
      </c>
      <c r="P9" s="194" t="n">
        <f aca="false">O9*0.5*44/12</f>
        <v>1099.70888527708</v>
      </c>
    </row>
    <row r="10" s="1" customFormat="true" ht="14" hidden="false" customHeight="false" outlineLevel="0" collapsed="false">
      <c r="A10" s="195" t="s">
        <v>282</v>
      </c>
      <c r="B10" s="116" t="n">
        <v>40</v>
      </c>
      <c r="C10" s="116" t="n">
        <v>10</v>
      </c>
      <c r="D10" s="159" t="n">
        <f aca="false">IF(B10&gt;22.5,1,0)</f>
        <v>1</v>
      </c>
      <c r="E10" s="193" t="n">
        <f aca="false">0.0676*POWER(B10,2)+0.0182*POWER(B10,2)*C10</f>
        <v>399.36</v>
      </c>
      <c r="F10" s="193"/>
      <c r="G10" s="193" t="n">
        <f aca="false">(0.83*POWER((B10-22.5),2)-0.0248*POWER((B10-22.5),2)*C10)*D10</f>
        <v>178.2375</v>
      </c>
      <c r="H10" s="193" t="n">
        <f aca="false">0.0792*POWER(B10,2)</f>
        <v>126.72</v>
      </c>
      <c r="I10" s="193" t="n">
        <f aca="false">0.093*POWER(B10,2)-0.00226*POWER(B10,2)*C10</f>
        <v>112.64</v>
      </c>
      <c r="J10" s="193"/>
      <c r="K10" s="193"/>
      <c r="L10" s="193"/>
      <c r="M10" s="193" t="n">
        <f aca="false">E10+F10+G10+H10+I10+J10+K10</f>
        <v>816.9575</v>
      </c>
      <c r="N10" s="193" t="n">
        <f aca="false">12.143*POWER(B10,1.111)</f>
        <v>731.500530434313</v>
      </c>
      <c r="O10" s="63" t="n">
        <f aca="false">M10+N10</f>
        <v>1548.45803043431</v>
      </c>
      <c r="P10" s="194" t="n">
        <f aca="false">O10*0.5*44/12</f>
        <v>2838.83972246291</v>
      </c>
    </row>
    <row r="11" customFormat="false" ht="14" hidden="false" customHeight="false" outlineLevel="0" collapsed="false">
      <c r="A11" s="192" t="s">
        <v>283</v>
      </c>
      <c r="B11" s="116" t="n">
        <v>40</v>
      </c>
      <c r="C11" s="116" t="n">
        <v>10</v>
      </c>
      <c r="D11" s="159" t="n">
        <f aca="false">IF(B11&gt;22.5,1,0)</f>
        <v>1</v>
      </c>
      <c r="E11" s="193" t="n">
        <f aca="false">0.0676*POWER(B11,2)+0.0182*POWER(B11,2)*C11</f>
        <v>399.36</v>
      </c>
      <c r="F11" s="193"/>
      <c r="G11" s="193" t="n">
        <f aca="false">(0.83*POWER((B11-22.5),2)-0.0248*POWER((B11-22.5),2)*C11)*D11</f>
        <v>178.2375</v>
      </c>
      <c r="H11" s="193" t="n">
        <f aca="false">0.0792*POWER(B11,2)</f>
        <v>126.72</v>
      </c>
      <c r="I11" s="193" t="n">
        <f aca="false">0.093*POWER(B11,2)-0.00226*POWER(B11,2)*C11</f>
        <v>112.64</v>
      </c>
      <c r="J11" s="193"/>
      <c r="K11" s="193"/>
      <c r="L11" s="193"/>
      <c r="M11" s="193" t="n">
        <f aca="false">E11+F11+G11+H11+I11+J11+K11</f>
        <v>816.9575</v>
      </c>
      <c r="N11" s="193" t="n">
        <f aca="false">0.106*POWER(B11,2)</f>
        <v>169.6</v>
      </c>
      <c r="O11" s="63" t="n">
        <f aca="false">M11+N11</f>
        <v>986.5575</v>
      </c>
      <c r="P11" s="194" t="n">
        <f aca="false">O11*0.5*44/12</f>
        <v>1808.68875</v>
      </c>
    </row>
    <row r="12" s="1" customFormat="true" ht="14" hidden="false" customHeight="false" outlineLevel="0" collapsed="false">
      <c r="A12" s="192" t="s">
        <v>211</v>
      </c>
      <c r="B12" s="116" t="n">
        <v>40</v>
      </c>
      <c r="C12" s="116" t="n">
        <v>10</v>
      </c>
      <c r="D12" s="159" t="n">
        <f aca="false">IF(B12&gt;12.5,1,0)</f>
        <v>1</v>
      </c>
      <c r="E12" s="193" t="n">
        <f aca="false">0.0296*POWER(B12,2)*C12</f>
        <v>473.6</v>
      </c>
      <c r="F12" s="193"/>
      <c r="G12" s="193" t="n">
        <f aca="false">0.231*POWER((B12-12.5),2)*D12</f>
        <v>174.69375</v>
      </c>
      <c r="H12" s="193" t="n">
        <f aca="false">0.0925*POWER(B12,2)</f>
        <v>148</v>
      </c>
      <c r="I12" s="193" t="n">
        <f aca="false">2.005*B12</f>
        <v>80.2</v>
      </c>
      <c r="J12" s="193"/>
      <c r="K12" s="193"/>
      <c r="L12" s="193"/>
      <c r="M12" s="193" t="n">
        <f aca="false">E12+F12+G12+H12+I12+J12+K12</f>
        <v>876.49375</v>
      </c>
      <c r="N12" s="193" t="n">
        <f aca="false">0.359*POWER(B12,2)</f>
        <v>574.4</v>
      </c>
      <c r="O12" s="63" t="n">
        <f aca="false">M12+N12</f>
        <v>1450.89375</v>
      </c>
      <c r="P12" s="194" t="n">
        <f aca="false">O12*0.5*44/12</f>
        <v>2659.971875</v>
      </c>
    </row>
    <row r="13" customFormat="false" ht="14" hidden="false" customHeight="false" outlineLevel="0" collapsed="false">
      <c r="A13" s="192" t="s">
        <v>68</v>
      </c>
      <c r="B13" s="116" t="n">
        <v>40</v>
      </c>
      <c r="C13" s="116" t="n">
        <v>10</v>
      </c>
      <c r="D13" s="159" t="n">
        <f aca="false">IF(B13&gt;22.5,1,0)</f>
        <v>1</v>
      </c>
      <c r="E13" s="193" t="n">
        <f aca="false">0.0132*POWER(B13,2)*C13+0.217*B13*C13</f>
        <v>298</v>
      </c>
      <c r="F13" s="193"/>
      <c r="G13" s="193" t="n">
        <f aca="false">0.107*POWER((B13-22.5),2)*D13</f>
        <v>32.76875</v>
      </c>
      <c r="H13" s="193" t="n">
        <f aca="false">0.00792*POWER(B13,2)*C13</f>
        <v>126.72</v>
      </c>
      <c r="I13" s="193" t="n">
        <f aca="false">0.273*B13*C13</f>
        <v>109.2</v>
      </c>
      <c r="J13" s="193"/>
      <c r="K13" s="193"/>
      <c r="L13" s="193"/>
      <c r="M13" s="193" t="n">
        <f aca="false">E13+F13+G13+H13+I13+J13+K13</f>
        <v>566.68875</v>
      </c>
      <c r="N13" s="193" t="n">
        <f aca="false">0.0767*POWER(B13,2)</f>
        <v>122.72</v>
      </c>
      <c r="O13" s="63" t="n">
        <f aca="false">M13+N13</f>
        <v>689.40875</v>
      </c>
      <c r="P13" s="194" t="n">
        <f aca="false">O13*0.5*44/12</f>
        <v>1263.91604166667</v>
      </c>
    </row>
    <row r="14" s="1" customFormat="true" ht="14" hidden="false" customHeight="false" outlineLevel="0" collapsed="false">
      <c r="A14" s="195" t="s">
        <v>284</v>
      </c>
      <c r="B14" s="116" t="n">
        <v>40</v>
      </c>
      <c r="C14" s="116" t="n">
        <v>10</v>
      </c>
      <c r="D14" s="159"/>
      <c r="E14" s="193" t="n">
        <f aca="false">0.0114*POWER(B14,2)*C14</f>
        <v>182.4</v>
      </c>
      <c r="F14" s="193"/>
      <c r="G14" s="193" t="n">
        <f aca="false">0.0108*POWER(B14,2)*C14</f>
        <v>172.8</v>
      </c>
      <c r="H14" s="193" t="n">
        <f aca="false">1.672*B14</f>
        <v>66.88</v>
      </c>
      <c r="I14" s="193" t="n">
        <f aca="false">0.0354*POWER(B14,2)+1.187*C14</f>
        <v>68.51</v>
      </c>
      <c r="J14" s="193"/>
      <c r="K14" s="193"/>
      <c r="L14" s="193"/>
      <c r="M14" s="193" t="n">
        <f aca="false">E14+F14+G14+H14+I14+J14+K14</f>
        <v>490.59</v>
      </c>
      <c r="N14" s="193" t="n">
        <f aca="false">0.147*POWER(B14,2)</f>
        <v>235.2</v>
      </c>
      <c r="O14" s="63" t="n">
        <f aca="false">M14+N14</f>
        <v>725.79</v>
      </c>
      <c r="P14" s="194" t="n">
        <f aca="false">O14*0.5*44/12</f>
        <v>1330.615</v>
      </c>
    </row>
    <row r="15" s="1" customFormat="true" ht="14" hidden="false" customHeight="false" outlineLevel="0" collapsed="false">
      <c r="A15" s="192" t="s">
        <v>73</v>
      </c>
      <c r="B15" s="116" t="n">
        <v>40</v>
      </c>
      <c r="C15" s="116" t="n">
        <v>10</v>
      </c>
      <c r="D15" s="159" t="n">
        <f aca="false">IF(B15&gt;32.5,1,0)</f>
        <v>1</v>
      </c>
      <c r="E15" s="193" t="n">
        <f aca="false">0.0249*POWER(POWER(B15,2.115)*C15,0.975)</f>
        <v>472.98493328874</v>
      </c>
      <c r="F15" s="193"/>
      <c r="G15" s="193" t="n">
        <f aca="false">(0.634*POWER((B15-32.5),2))*D15</f>
        <v>35.6625</v>
      </c>
      <c r="H15" s="193" t="n">
        <f aca="false">0.00162*POWER(B15,2)*C15</f>
        <v>25.92</v>
      </c>
      <c r="I15" s="193"/>
      <c r="J15" s="193"/>
      <c r="K15" s="193"/>
      <c r="L15" s="193"/>
      <c r="M15" s="193"/>
      <c r="N15" s="193" t="n">
        <f aca="false">0.155*POWER(B15,2)</f>
        <v>248</v>
      </c>
      <c r="O15" s="63"/>
      <c r="P15" s="194"/>
    </row>
    <row r="16" customFormat="false" ht="14" hidden="false" customHeight="false" outlineLevel="0" collapsed="false">
      <c r="A16" s="195" t="s">
        <v>74</v>
      </c>
      <c r="B16" s="116" t="n">
        <v>40</v>
      </c>
      <c r="C16" s="116" t="n">
        <v>10</v>
      </c>
      <c r="D16" s="159" t="n">
        <f aca="false">IF(B16&gt;27.5,1,0)</f>
        <v>1</v>
      </c>
      <c r="E16" s="193" t="n">
        <f aca="false">0.0139*POWER(B16,2)*C16</f>
        <v>222.4</v>
      </c>
      <c r="F16" s="193"/>
      <c r="G16" s="193" t="n">
        <f aca="false">3.926*(B16-27.5)*D16</f>
        <v>49.075</v>
      </c>
      <c r="H16" s="193" t="n">
        <f aca="false">4.257+0.00506*POWER(B16,2)*C16-0.0722*B16*C16</f>
        <v>56.337</v>
      </c>
      <c r="I16" s="193" t="n">
        <f aca="false">6.197+0.00932*POWER(C16,2)*D16-0.0686*C16*D16</f>
        <v>6.443</v>
      </c>
      <c r="J16" s="193"/>
      <c r="K16" s="193"/>
      <c r="L16" s="193"/>
      <c r="M16" s="193" t="n">
        <f aca="false">E16+F16+G16+H16+I16+J16+K16</f>
        <v>334.255</v>
      </c>
      <c r="N16" s="193" t="n">
        <f aca="false">0.0785*POWER(B16,2)</f>
        <v>125.6</v>
      </c>
      <c r="O16" s="63" t="n">
        <f aca="false">M16+N16</f>
        <v>459.855</v>
      </c>
      <c r="P16" s="194" t="n">
        <f aca="false">O16*0.5*44/12</f>
        <v>843.0675</v>
      </c>
    </row>
    <row r="17" customFormat="false" ht="14" hidden="false" customHeight="false" outlineLevel="0" collapsed="false">
      <c r="A17" s="192" t="s">
        <v>142</v>
      </c>
      <c r="B17" s="116" t="n">
        <v>40</v>
      </c>
      <c r="C17" s="116" t="n">
        <v>10</v>
      </c>
      <c r="D17" s="159" t="n">
        <f aca="false">IF(B17&gt;32.5,1,0)</f>
        <v>1</v>
      </c>
      <c r="E17" s="193" t="n">
        <f aca="false">0.0403*POWER(B17,1.838)*POWER(C17,0.945)</f>
        <v>312.529710891925</v>
      </c>
      <c r="F17" s="193"/>
      <c r="G17" s="193" t="n">
        <f aca="false">0.228*POWER((B17-32.5),2)*D17</f>
        <v>12.825</v>
      </c>
      <c r="H17" s="193" t="n">
        <f aca="false">0.0521*POWER(B17,2)</f>
        <v>83.36</v>
      </c>
      <c r="I17" s="193" t="n">
        <f aca="false">0.072*POWER(B17,2)</f>
        <v>115.2</v>
      </c>
      <c r="J17" s="193"/>
      <c r="K17" s="193"/>
      <c r="L17" s="193"/>
      <c r="M17" s="193" t="n">
        <f aca="false">E17+F17+G17+H17+I17+J17+K17</f>
        <v>523.914710891925</v>
      </c>
      <c r="N17" s="193" t="n">
        <f aca="false">0.0189*POWER(B17,2.445)</f>
        <v>156.134358404583</v>
      </c>
      <c r="O17" s="63" t="n">
        <f aca="false">M17+N17</f>
        <v>680.049069296508</v>
      </c>
      <c r="P17" s="194" t="n">
        <f aca="false">O17*0.5*44/12</f>
        <v>1246.7566270436</v>
      </c>
    </row>
    <row r="18" customFormat="false" ht="14" hidden="false" customHeight="false" outlineLevel="0" collapsed="false">
      <c r="A18" s="192" t="s">
        <v>192</v>
      </c>
      <c r="B18" s="116" t="n">
        <v>40</v>
      </c>
      <c r="C18" s="116" t="n">
        <v>10</v>
      </c>
      <c r="D18" s="159"/>
      <c r="E18" s="193" t="n">
        <f aca="false">0.0278*POWER(B18,2.115)*POWER(C18,0.618)</f>
        <v>282.099085046186</v>
      </c>
      <c r="F18" s="193"/>
      <c r="G18" s="193" t="n">
        <f aca="false">0.000381*POWER(B18,3.141)</f>
        <v>41.0199766140972</v>
      </c>
      <c r="H18" s="193"/>
      <c r="I18" s="193" t="n">
        <f aca="false">0.0129*POWER(B18,2.32)</f>
        <v>67.1999407565543</v>
      </c>
      <c r="J18" s="193"/>
      <c r="K18" s="193"/>
      <c r="L18" s="193"/>
      <c r="M18" s="193" t="n">
        <f aca="false">E18+F18+G18+H18+I18+J18+K18</f>
        <v>390.319002416838</v>
      </c>
      <c r="N18" s="193" t="n">
        <f aca="false">0.00444*POWER(B18,2.804)</f>
        <v>137.898386854989</v>
      </c>
      <c r="O18" s="63" t="n">
        <f aca="false">M18+N18</f>
        <v>528.217389271827</v>
      </c>
      <c r="P18" s="194" t="n">
        <f aca="false">O18*0.5*44/12</f>
        <v>968.39854699835</v>
      </c>
    </row>
    <row r="19" customFormat="false" ht="14" hidden="false" customHeight="false" outlineLevel="0" collapsed="false">
      <c r="A19" s="195" t="s">
        <v>285</v>
      </c>
      <c r="B19" s="116" t="n">
        <v>40</v>
      </c>
      <c r="C19" s="116" t="n">
        <v>10</v>
      </c>
      <c r="D19" s="159"/>
      <c r="E19" s="193" t="n">
        <f aca="false">0.3882+0.0115*POWER(B19,2)*C19</f>
        <v>184.3882</v>
      </c>
      <c r="F19" s="193" t="n">
        <f aca="false">0.0369*POWER(B19,2.0983)*POWER((3.1416*POWER(B19/2,2)),-0.0551)</f>
        <v>57.2614480583234</v>
      </c>
      <c r="G19" s="193" t="n">
        <f aca="false">3.2019-0.0148*POWER(B19,2)-0.4228*C19+0.0028*POWER(B19,2)*C19</f>
        <v>20.0939</v>
      </c>
      <c r="H19" s="193"/>
      <c r="I19" s="193" t="n">
        <f aca="false">0.0978*POWER(B19,2.2881)*POWER(C19,-0.9648)+0.0271*POWER(B19,2.5098)*POWER(C19,-0.6949)</f>
        <v>106.515793157212</v>
      </c>
      <c r="J19" s="193"/>
      <c r="K19" s="193"/>
      <c r="L19" s="193"/>
      <c r="M19" s="193" t="n">
        <f aca="false">E19+F19+G19+H19+I19+J19+K19</f>
        <v>368.259341215536</v>
      </c>
      <c r="N19" s="193" t="n">
        <f aca="false">0.0019*POWER(B19,2.1537)</f>
        <v>5.35932635697461</v>
      </c>
      <c r="O19" s="63" t="n">
        <f aca="false">M19+N19</f>
        <v>373.61866757251</v>
      </c>
      <c r="P19" s="194" t="n">
        <f aca="false">O19*0.5*44/12</f>
        <v>684.967557216269</v>
      </c>
    </row>
    <row r="20" customFormat="false" ht="14" hidden="false" customHeight="false" outlineLevel="0" collapsed="false">
      <c r="A20" s="192" t="s">
        <v>81</v>
      </c>
      <c r="B20" s="116" t="n">
        <v>40</v>
      </c>
      <c r="C20" s="116" t="n">
        <v>10</v>
      </c>
      <c r="D20" s="159" t="n">
        <f aca="false">IF(B20&gt;22.5,1,0)</f>
        <v>1</v>
      </c>
      <c r="E20" s="193" t="n">
        <f aca="false">0.0224*POWER(B20,1.923)*POWER(C20,1.0193)</f>
        <v>282.039139942316</v>
      </c>
      <c r="F20" s="193"/>
      <c r="G20" s="193" t="n">
        <f aca="false">0.247*POWER((B20-22.5),2)*D20</f>
        <v>75.64375</v>
      </c>
      <c r="H20" s="193" t="n">
        <f aca="false">0.0525*POWER(B20,2)</f>
        <v>84</v>
      </c>
      <c r="I20" s="193" t="n">
        <f aca="false">21.927+0.0707*POWER(B20,2)-2.827*C20</f>
        <v>106.777</v>
      </c>
      <c r="J20" s="193"/>
      <c r="K20" s="193"/>
      <c r="L20" s="193"/>
      <c r="M20" s="193" t="n">
        <f aca="false">E20+F20+G20+H20+I20+J20+K20</f>
        <v>548.459889942316</v>
      </c>
      <c r="N20" s="193" t="n">
        <f aca="false">0.117*POWER(B20,2)</f>
        <v>187.2</v>
      </c>
      <c r="O20" s="63" t="n">
        <f aca="false">M20+N20</f>
        <v>735.659889942316</v>
      </c>
      <c r="P20" s="194" t="n">
        <f aca="false">O20*0.5*44/12</f>
        <v>1348.70979822758</v>
      </c>
    </row>
    <row r="21" customFormat="false" ht="14" hidden="false" customHeight="false" outlineLevel="0" collapsed="false">
      <c r="A21" s="195" t="s">
        <v>82</v>
      </c>
      <c r="B21" s="116" t="n">
        <v>40</v>
      </c>
      <c r="C21" s="116" t="n">
        <v>10</v>
      </c>
      <c r="D21" s="159"/>
      <c r="E21" s="193" t="n">
        <f aca="false">0.0123*POWER(B21,1.6042)*POWER(C21,1.4131)</f>
        <v>118.312259781638</v>
      </c>
      <c r="F21" s="193" t="n">
        <f aca="false">0.0036*POWER(B21,2.6564)</f>
        <v>64.8656331740448</v>
      </c>
      <c r="G21" s="193" t="n">
        <f aca="false">1.937699+0.001065*POWER(B21,2)*C21</f>
        <v>18.977699</v>
      </c>
      <c r="H21" s="193"/>
      <c r="I21" s="193" t="n">
        <f aca="false">0.0363*POWER(B21,2.6091)*POWER(C21,-0.9417)+0.0423*POWER(B21,1.7141)</f>
        <v>86.4001783334001</v>
      </c>
      <c r="J21" s="193"/>
      <c r="K21" s="193"/>
      <c r="L21" s="193"/>
      <c r="M21" s="193" t="n">
        <f aca="false">E21+F21+G21+H21+I21+J21+K21</f>
        <v>288.555770289083</v>
      </c>
      <c r="N21" s="193" t="n">
        <f aca="false">0.0078*POWER(B21,1.9606)</f>
        <v>10.7917884091983</v>
      </c>
      <c r="O21" s="63" t="n">
        <f aca="false">M21+N21</f>
        <v>299.347558698282</v>
      </c>
      <c r="P21" s="194" t="n">
        <f aca="false">O21*0.5*44/12</f>
        <v>548.803857613516</v>
      </c>
    </row>
    <row r="22" customFormat="false" ht="14" hidden="false" customHeight="false" outlineLevel="0" collapsed="false">
      <c r="A22" s="192" t="s">
        <v>159</v>
      </c>
      <c r="B22" s="116" t="n">
        <v>40</v>
      </c>
      <c r="C22" s="116" t="n">
        <v>10</v>
      </c>
      <c r="D22" s="159" t="n">
        <f aca="false">IF(B22&gt;37.5,1,0)</f>
        <v>1</v>
      </c>
      <c r="E22" s="193" t="n">
        <f aca="false">0.0154*POWER(B22,2)*C22</f>
        <v>246.4</v>
      </c>
      <c r="F22" s="193"/>
      <c r="G22" s="193" t="n">
        <f aca="false">(0.54*POWER((B22-37.5),2)-0.0119*POWER((B22-37.5),2)*C22)*D22</f>
        <v>2.63125</v>
      </c>
      <c r="H22" s="193" t="n">
        <f aca="false">0.0295*POWER(B22,2.742)*POWER(C22,-0.899)</f>
        <v>91.9751515704701</v>
      </c>
      <c r="I22" s="193" t="n">
        <f aca="false">0.53*POWER(B22,2.199)*POWER(C22,-1.153)</f>
        <v>124.224080421637</v>
      </c>
      <c r="J22" s="193"/>
      <c r="K22" s="193"/>
      <c r="L22" s="193"/>
      <c r="M22" s="193" t="n">
        <f aca="false">E22+F22+G22+H22+I22+J22+K22</f>
        <v>465.230481992107</v>
      </c>
      <c r="N22" s="193" t="n">
        <f aca="false">0.13*POWER(B22,2)</f>
        <v>208</v>
      </c>
      <c r="O22" s="63" t="n">
        <f aca="false">M22+N22</f>
        <v>673.230481992107</v>
      </c>
      <c r="P22" s="194" t="n">
        <f aca="false">O22*0.5*44/12</f>
        <v>1234.2558836522</v>
      </c>
    </row>
    <row r="23" customFormat="false" ht="14" hidden="false" customHeight="false" outlineLevel="0" collapsed="false">
      <c r="A23" s="195" t="s">
        <v>87</v>
      </c>
      <c r="B23" s="116" t="n">
        <v>40</v>
      </c>
      <c r="C23" s="116" t="n">
        <v>10</v>
      </c>
      <c r="D23" s="159"/>
      <c r="E23" s="196" t="n">
        <f aca="false">0.0203*POWER(B23,2)*C23</f>
        <v>324.8</v>
      </c>
      <c r="F23" s="193"/>
      <c r="G23" s="193" t="n">
        <f aca="false">0.0379*POWER(B23,2)</f>
        <v>60.64</v>
      </c>
      <c r="H23" s="193"/>
      <c r="I23" s="193" t="n">
        <f aca="false">2.74*B23-2.64*C23</f>
        <v>83.2</v>
      </c>
      <c r="J23" s="193"/>
      <c r="K23" s="193"/>
      <c r="L23" s="193"/>
      <c r="M23" s="193" t="n">
        <f aca="false">E23+F23+G23+H23+I23+J23+K23</f>
        <v>468.64</v>
      </c>
      <c r="N23" s="193" t="n">
        <f aca="false">0.193*POWER(B23,2)</f>
        <v>308.8</v>
      </c>
      <c r="O23" s="63" t="n">
        <f aca="false">M23+N23</f>
        <v>777.44</v>
      </c>
      <c r="P23" s="194" t="n">
        <f aca="false">O23*0.5*44/12</f>
        <v>1425.30666666667</v>
      </c>
    </row>
    <row r="24" customFormat="false" ht="14" hidden="false" customHeight="false" outlineLevel="0" collapsed="false">
      <c r="A24" s="192" t="s">
        <v>286</v>
      </c>
      <c r="B24" s="116" t="n">
        <v>40</v>
      </c>
      <c r="C24" s="116" t="n">
        <v>10</v>
      </c>
      <c r="D24" s="159" t="n">
        <f aca="false">IF(B24&gt;22.5,1,0)</f>
        <v>1</v>
      </c>
      <c r="E24" s="193" t="n">
        <f aca="false">0.013*POWER(B24,2)*C24</f>
        <v>208</v>
      </c>
      <c r="F24" s="193"/>
      <c r="G24" s="193" t="n">
        <f aca="false">(0.538*POWER((B24-22.5),2)-0.013*POWER((B24-22.5),2)*C24)*D24</f>
        <v>124.95</v>
      </c>
      <c r="H24" s="193" t="n">
        <f aca="false">0.0385*POWER(B24,2)</f>
        <v>61.6</v>
      </c>
      <c r="I24" s="193" t="n">
        <f aca="false">0.0774*POWER(B24,2)-0.00198*POWER(B24,2)*C24</f>
        <v>92.16</v>
      </c>
      <c r="J24" s="193"/>
      <c r="K24" s="193"/>
      <c r="L24" s="193"/>
      <c r="M24" s="193" t="n">
        <f aca="false">E24+F24+G24+H24+I24+J24+K24</f>
        <v>486.71</v>
      </c>
      <c r="N24" s="193" t="n">
        <f aca="false">0.122*POWER(B24,2)</f>
        <v>195.2</v>
      </c>
      <c r="O24" s="63" t="n">
        <f aca="false">M24+N24</f>
        <v>681.91</v>
      </c>
      <c r="P24" s="194" t="n">
        <f aca="false">O24*0.5*44/12</f>
        <v>1250.16833333333</v>
      </c>
    </row>
    <row r="25" customFormat="false" ht="14" hidden="false" customHeight="false" outlineLevel="0" collapsed="false">
      <c r="A25" s="192" t="s">
        <v>89</v>
      </c>
      <c r="B25" s="116" t="n">
        <v>40</v>
      </c>
      <c r="C25" s="116" t="n">
        <v>10</v>
      </c>
      <c r="D25" s="159"/>
      <c r="E25" s="193" t="n">
        <f aca="false">0.0126*POWER(B25,2)*C25</f>
        <v>201.6</v>
      </c>
      <c r="F25" s="193"/>
      <c r="G25" s="193" t="n">
        <f aca="false">0.103*POWER(B25,2)</f>
        <v>164.8</v>
      </c>
      <c r="H25" s="193" t="n">
        <f aca="false">0.167*B25*C25</f>
        <v>66.8</v>
      </c>
      <c r="I25" s="193"/>
      <c r="J25" s="193"/>
      <c r="K25" s="193"/>
      <c r="L25" s="193"/>
      <c r="M25" s="193" t="n">
        <f aca="false">E25+F25+G25+H25+I25+J25+K25</f>
        <v>433.2</v>
      </c>
      <c r="N25" s="193" t="n">
        <f aca="false">0.135*POWER(B25,2)</f>
        <v>216</v>
      </c>
      <c r="O25" s="63" t="n">
        <f aca="false">M25+N25</f>
        <v>649.2</v>
      </c>
      <c r="P25" s="194" t="n">
        <f aca="false">O25*0.5*44/12</f>
        <v>1190.2</v>
      </c>
    </row>
    <row r="26" customFormat="false" ht="14" hidden="false" customHeight="false" outlineLevel="0" collapsed="false">
      <c r="A26" s="192" t="s">
        <v>90</v>
      </c>
      <c r="B26" s="116" t="n">
        <v>40</v>
      </c>
      <c r="C26" s="116" t="n">
        <v>10</v>
      </c>
      <c r="D26" s="159"/>
      <c r="E26" s="193" t="n">
        <f aca="false">0.154*POWER(B26,2)</f>
        <v>246.4</v>
      </c>
      <c r="F26" s="193"/>
      <c r="G26" s="193" t="n">
        <f aca="false">0.0861*POWER(B26,2)</f>
        <v>137.76</v>
      </c>
      <c r="H26" s="193" t="n">
        <f aca="false">0.127*POWER(B26,2)-0.00598*POWER(B26,2)*C26</f>
        <v>107.52</v>
      </c>
      <c r="I26" s="193" t="n">
        <f aca="false">0.0726*POWER(B26,2)-0.00275*POWER(B26,2)*C26</f>
        <v>72.16</v>
      </c>
      <c r="J26" s="193"/>
      <c r="K26" s="193"/>
      <c r="L26" s="193"/>
      <c r="M26" s="193" t="n">
        <f aca="false">E26+F26+G26+H26+I26+J26+K26</f>
        <v>563.84</v>
      </c>
      <c r="N26" s="193" t="n">
        <f aca="false">0.169*POWER(B26,2)</f>
        <v>270.4</v>
      </c>
      <c r="O26" s="63" t="n">
        <f aca="false">M26+N26</f>
        <v>834.24</v>
      </c>
      <c r="P26" s="194" t="n">
        <f aca="false">O26*0.5*44/12</f>
        <v>1529.44</v>
      </c>
    </row>
    <row r="27" customFormat="false" ht="14" hidden="false" customHeight="false" outlineLevel="0" collapsed="false">
      <c r="A27" s="192" t="s">
        <v>91</v>
      </c>
      <c r="B27" s="116" t="n">
        <v>40</v>
      </c>
      <c r="C27" s="116" t="n">
        <v>10</v>
      </c>
      <c r="D27" s="159" t="n">
        <f aca="false">IF(B27&gt;12.5,1,0)</f>
        <v>1</v>
      </c>
      <c r="E27" s="193" t="n">
        <f aca="false">0.143*POWER(B27,2)</f>
        <v>228.8</v>
      </c>
      <c r="F27" s="193"/>
      <c r="G27" s="193" t="n">
        <f aca="false">(0.0684*POWER((B27-12.5),2)*C27)*D27</f>
        <v>517.275</v>
      </c>
      <c r="H27" s="193" t="n">
        <f aca="false">0.0898*POWER(B27,2)</f>
        <v>143.68</v>
      </c>
      <c r="I27" s="193" t="n">
        <f aca="false">0.0823*POWER(B27,2)</f>
        <v>131.68</v>
      </c>
      <c r="J27" s="193"/>
      <c r="K27" s="193"/>
      <c r="L27" s="193"/>
      <c r="M27" s="193" t="n">
        <f aca="false">E27+F27+G27+H27+I27+J27+K27</f>
        <v>1021.435</v>
      </c>
      <c r="N27" s="193" t="n">
        <f aca="false">0.254*POWER(B27,2)</f>
        <v>406.4</v>
      </c>
      <c r="O27" s="63" t="n">
        <f aca="false">M27+N27</f>
        <v>1427.835</v>
      </c>
      <c r="P27" s="194" t="n">
        <f aca="false">O27*0.5*44/12</f>
        <v>2617.6975</v>
      </c>
    </row>
    <row r="28" customFormat="false" ht="14" hidden="false" customHeight="false" outlineLevel="0" collapsed="false">
      <c r="A28" s="192" t="s">
        <v>94</v>
      </c>
      <c r="B28" s="116" t="n">
        <v>40</v>
      </c>
      <c r="C28" s="116" t="n">
        <v>10</v>
      </c>
      <c r="D28" s="159"/>
      <c r="E28" s="193" t="n">
        <f aca="false">0.0261*POWER(B28,2)*C28</f>
        <v>417.6</v>
      </c>
      <c r="F28" s="193"/>
      <c r="G28" s="193"/>
      <c r="H28" s="193" t="n">
        <f aca="false">-0.026*POWER(B28,2)+0.536*C28+0.00538*POWER(B28,2)*C28</f>
        <v>49.84</v>
      </c>
      <c r="I28" s="193" t="n">
        <f aca="false">0.898*B28-0.445*C28</f>
        <v>31.47</v>
      </c>
      <c r="J28" s="193"/>
      <c r="K28" s="193"/>
      <c r="L28" s="193"/>
      <c r="M28" s="193" t="n">
        <f aca="false">E28+F28+G28+H28+I28+J28+K28</f>
        <v>498.91</v>
      </c>
      <c r="N28" s="193" t="n">
        <f aca="false">0.143*POWER(B28,2)</f>
        <v>228.8</v>
      </c>
      <c r="O28" s="63" t="n">
        <f aca="false">M28+N28</f>
        <v>727.71</v>
      </c>
      <c r="P28" s="194" t="n">
        <f aca="false">O28*0.5*44/12</f>
        <v>1334.135</v>
      </c>
    </row>
    <row r="29" customFormat="false" ht="14" hidden="false" customHeight="false" outlineLevel="0" collapsed="false">
      <c r="A29" s="195" t="s">
        <v>95</v>
      </c>
      <c r="B29" s="116" t="n">
        <v>40</v>
      </c>
      <c r="C29" s="116" t="n">
        <v>10</v>
      </c>
      <c r="D29" s="159"/>
      <c r="E29" s="193" t="n">
        <f aca="false">-5.714+0.018*POWER(B29,2)*C29</f>
        <v>282.286</v>
      </c>
      <c r="F29" s="193" t="n">
        <f aca="false">-1.5+0.032*POWER(B29,2)+0.001*POWER(B29,2)*C29</f>
        <v>65.7</v>
      </c>
      <c r="G29" s="193" t="n">
        <f aca="false">0.000000003427*POWER((B29*B29*C29),2.31)</f>
        <v>17.6372659799669</v>
      </c>
      <c r="H29" s="193" t="n">
        <f aca="false">4.268+0.003*POWER(B29,2)*C29</f>
        <v>52.268</v>
      </c>
      <c r="I29" s="193" t="n">
        <f aca="false">0.039*POWER(B29,1.784)</f>
        <v>28.1280503993457</v>
      </c>
      <c r="J29" s="193" t="n">
        <f aca="false">0.02*POWER((B29*B29*C29),0.737)</f>
        <v>25.0880220599987</v>
      </c>
      <c r="K29" s="193"/>
      <c r="L29" s="193"/>
      <c r="M29" s="193" t="n">
        <f aca="false">E29+F29+G29+H29+I29+J29+K29</f>
        <v>471.107338439311</v>
      </c>
      <c r="N29" s="193" t="n">
        <f aca="false">0.0851*POWER(B29,2.151)</f>
        <v>237.66246728827</v>
      </c>
      <c r="O29" s="63" t="n">
        <f aca="false">M29+N29</f>
        <v>708.769805727581</v>
      </c>
      <c r="P29" s="194" t="n">
        <f aca="false">O29*0.5*44/12</f>
        <v>1299.41131050057</v>
      </c>
    </row>
    <row r="30" customFormat="false" ht="14" hidden="false" customHeight="false" outlineLevel="0" collapsed="false">
      <c r="A30" s="192" t="s">
        <v>97</v>
      </c>
      <c r="B30" s="116" t="n">
        <v>40</v>
      </c>
      <c r="C30" s="116" t="n">
        <v>10</v>
      </c>
      <c r="D30" s="159"/>
      <c r="E30" s="193" t="n">
        <f aca="false">0.00525*POWER(B30,2)*C30+0.278*B30*C30</f>
        <v>195.2</v>
      </c>
      <c r="F30" s="193"/>
      <c r="G30" s="193" t="n">
        <f aca="false">0.0135*POWER(B30,2)*C30</f>
        <v>216</v>
      </c>
      <c r="H30" s="193" t="n">
        <f aca="false">0.127*B30*C30</f>
        <v>50.8</v>
      </c>
      <c r="I30" s="193" t="n">
        <f aca="false">0.0463*B30*C30</f>
        <v>18.52</v>
      </c>
      <c r="J30" s="193"/>
      <c r="K30" s="193"/>
      <c r="L30" s="193"/>
      <c r="M30" s="193" t="n">
        <f aca="false">E30+F30+G30+H30+I30+J30+K30</f>
        <v>480.52</v>
      </c>
      <c r="N30" s="193" t="n">
        <f aca="false">0.0829*POWER(B30,2)</f>
        <v>132.64</v>
      </c>
      <c r="O30" s="63" t="n">
        <f aca="false">M30+N30</f>
        <v>613.16</v>
      </c>
      <c r="P30" s="194" t="n">
        <f aca="false">O30*0.5*44/12</f>
        <v>1124.12666666667</v>
      </c>
    </row>
    <row r="32" customFormat="false" ht="14" hidden="false" customHeight="false" outlineLevel="0" collapsed="false">
      <c r="A32" s="197" t="s">
        <v>269</v>
      </c>
      <c r="B32" s="198" t="s">
        <v>287</v>
      </c>
      <c r="F32" s="199"/>
    </row>
    <row r="33" customFormat="false" ht="14" hidden="false" customHeight="false" outlineLevel="0" collapsed="false">
      <c r="A33" s="197" t="s">
        <v>270</v>
      </c>
      <c r="B33" s="200"/>
      <c r="F33" s="199"/>
    </row>
    <row r="34" customFormat="false" ht="14" hidden="false" customHeight="false" outlineLevel="0" collapsed="false">
      <c r="A34" s="197" t="s">
        <v>271</v>
      </c>
      <c r="B34" s="198" t="s">
        <v>288</v>
      </c>
      <c r="F34" s="199"/>
    </row>
    <row r="35" customFormat="false" ht="14" hidden="false" customHeight="false" outlineLevel="0" collapsed="false">
      <c r="A35" s="197" t="s">
        <v>272</v>
      </c>
      <c r="B35" s="198" t="s">
        <v>289</v>
      </c>
      <c r="F35" s="199"/>
    </row>
    <row r="36" customFormat="false" ht="14" hidden="false" customHeight="false" outlineLevel="0" collapsed="false">
      <c r="A36" s="197" t="s">
        <v>273</v>
      </c>
      <c r="B36" s="198" t="s">
        <v>290</v>
      </c>
      <c r="F36" s="199"/>
    </row>
    <row r="37" customFormat="false" ht="14" hidden="false" customHeight="false" outlineLevel="0" collapsed="false">
      <c r="A37" s="197" t="s">
        <v>274</v>
      </c>
      <c r="F37" s="199"/>
    </row>
    <row r="38" customFormat="false" ht="14" hidden="false" customHeight="false" outlineLevel="0" collapsed="false">
      <c r="A38" s="197" t="s">
        <v>275</v>
      </c>
      <c r="F38" s="199"/>
    </row>
    <row r="39" customFormat="false" ht="14" hidden="false" customHeight="false" outlineLevel="0" collapsed="false">
      <c r="A39" s="197" t="s">
        <v>276</v>
      </c>
      <c r="F39" s="199"/>
    </row>
    <row r="40" customFormat="false" ht="14" hidden="false" customHeight="false" outlineLevel="0" collapsed="false">
      <c r="A40" s="197" t="s">
        <v>278</v>
      </c>
      <c r="B40" s="198" t="s">
        <v>291</v>
      </c>
      <c r="F40" s="199"/>
    </row>
    <row r="42" customFormat="false" ht="14" hidden="false" customHeight="false" outlineLevel="0" collapsed="false">
      <c r="A42" s="1"/>
    </row>
    <row r="43" customFormat="false" ht="14" hidden="false" customHeight="false" outlineLevel="0" collapsed="false">
      <c r="A43" s="201" t="s">
        <v>292</v>
      </c>
    </row>
    <row r="44" customFormat="false" ht="15" hidden="false" customHeight="true" outlineLevel="0" collapsed="false">
      <c r="A44" s="202" t="s">
        <v>293</v>
      </c>
      <c r="B44" s="202"/>
      <c r="C44" s="202"/>
      <c r="D44" s="202"/>
      <c r="E44" s="202"/>
      <c r="F44" s="202"/>
      <c r="G44" s="202"/>
      <c r="H44" s="202"/>
      <c r="I44" s="202"/>
      <c r="J44" s="202"/>
      <c r="K44" s="202"/>
      <c r="L44" s="202"/>
      <c r="M44" s="202"/>
      <c r="N44" s="202"/>
      <c r="O44" s="202"/>
      <c r="P44" s="202"/>
    </row>
    <row r="45" customFormat="false" ht="14" hidden="false" customHeight="false" outlineLevel="0" collapsed="false">
      <c r="A45" s="203" t="s">
        <v>9</v>
      </c>
    </row>
    <row r="46" customFormat="false" ht="14" hidden="false" customHeight="false" outlineLevel="0" collapsed="false">
      <c r="A46" s="203" t="s">
        <v>13</v>
      </c>
    </row>
    <row r="47" customFormat="false" ht="15" hidden="false" customHeight="true" outlineLevel="0" collapsed="false">
      <c r="A47" s="203" t="s">
        <v>182</v>
      </c>
      <c r="C47" s="204"/>
      <c r="D47" s="204"/>
      <c r="E47" s="204"/>
      <c r="F47" s="204"/>
      <c r="G47" s="204"/>
      <c r="H47" s="204"/>
      <c r="I47" s="204"/>
      <c r="J47" s="204"/>
      <c r="K47" s="204"/>
      <c r="L47" s="204"/>
      <c r="M47" s="204"/>
      <c r="N47" s="204"/>
      <c r="O47" s="204"/>
      <c r="P47" s="204"/>
    </row>
    <row r="48" customFormat="false" ht="14" hidden="false" customHeight="false" outlineLevel="0" collapsed="false">
      <c r="A48" s="203" t="s">
        <v>33</v>
      </c>
    </row>
    <row r="49" customFormat="false" ht="14" hidden="false" customHeight="false" outlineLevel="0" collapsed="false">
      <c r="A49" s="203" t="s">
        <v>35</v>
      </c>
    </row>
    <row r="50" customFormat="false" ht="14" hidden="false" customHeight="false" outlineLevel="0" collapsed="false">
      <c r="A50" s="203" t="s">
        <v>55</v>
      </c>
    </row>
    <row r="51" customFormat="false" ht="14" hidden="false" customHeight="false" outlineLevel="0" collapsed="false">
      <c r="A51" s="203" t="s">
        <v>57</v>
      </c>
    </row>
    <row r="52" customFormat="false" ht="14" hidden="false" customHeight="false" outlineLevel="0" collapsed="false">
      <c r="A52" s="203" t="s">
        <v>211</v>
      </c>
      <c r="D52" s="205"/>
    </row>
    <row r="53" customFormat="false" ht="14" hidden="false" customHeight="false" outlineLevel="0" collapsed="false">
      <c r="A53" s="203" t="s">
        <v>68</v>
      </c>
    </row>
    <row r="54" customFormat="false" ht="14" hidden="false" customHeight="false" outlineLevel="0" collapsed="false">
      <c r="A54" s="203" t="s">
        <v>71</v>
      </c>
    </row>
    <row r="55" customFormat="false" ht="14" hidden="false" customHeight="false" outlineLevel="0" collapsed="false">
      <c r="A55" s="203" t="s">
        <v>73</v>
      </c>
    </row>
    <row r="56" customFormat="false" ht="14" hidden="false" customHeight="false" outlineLevel="0" collapsed="false">
      <c r="A56" s="203" t="s">
        <v>74</v>
      </c>
    </row>
    <row r="57" customFormat="false" ht="14" hidden="false" customHeight="false" outlineLevel="0" collapsed="false">
      <c r="A57" s="203" t="s">
        <v>142</v>
      </c>
    </row>
    <row r="58" customFormat="false" ht="14" hidden="false" customHeight="false" outlineLevel="0" collapsed="false">
      <c r="A58" s="203" t="s">
        <v>192</v>
      </c>
    </row>
    <row r="59" customFormat="false" ht="14" hidden="false" customHeight="false" outlineLevel="0" collapsed="false">
      <c r="A59" s="203" t="s">
        <v>81</v>
      </c>
    </row>
    <row r="60" customFormat="false" ht="14" hidden="false" customHeight="false" outlineLevel="0" collapsed="false">
      <c r="A60" s="203" t="s">
        <v>159</v>
      </c>
    </row>
    <row r="61" customFormat="false" ht="14" hidden="false" customHeight="false" outlineLevel="0" collapsed="false">
      <c r="A61" s="203" t="s">
        <v>87</v>
      </c>
    </row>
    <row r="62" customFormat="false" ht="14" hidden="false" customHeight="false" outlineLevel="0" collapsed="false">
      <c r="A62" s="203" t="s">
        <v>294</v>
      </c>
    </row>
    <row r="63" customFormat="false" ht="14" hidden="false" customHeight="false" outlineLevel="0" collapsed="false">
      <c r="A63" s="203" t="s">
        <v>89</v>
      </c>
    </row>
    <row r="64" customFormat="false" ht="14" hidden="false" customHeight="false" outlineLevel="0" collapsed="false">
      <c r="A64" s="203" t="s">
        <v>90</v>
      </c>
    </row>
    <row r="65" customFormat="false" ht="14" hidden="false" customHeight="false" outlineLevel="0" collapsed="false">
      <c r="A65" s="203" t="s">
        <v>91</v>
      </c>
    </row>
    <row r="66" customFormat="false" ht="14" hidden="false" customHeight="false" outlineLevel="0" collapsed="false">
      <c r="A66" s="203" t="s">
        <v>94</v>
      </c>
    </row>
    <row r="67" customFormat="false" ht="14" hidden="false" customHeight="false" outlineLevel="0" collapsed="false">
      <c r="A67" s="203" t="s">
        <v>97</v>
      </c>
    </row>
    <row r="69" customFormat="false" ht="15" hidden="false" customHeight="true" outlineLevel="0" collapsed="false">
      <c r="A69" s="202" t="s">
        <v>295</v>
      </c>
      <c r="B69" s="202"/>
      <c r="C69" s="202"/>
      <c r="D69" s="202"/>
      <c r="E69" s="202"/>
      <c r="F69" s="202"/>
      <c r="G69" s="202"/>
      <c r="H69" s="202"/>
      <c r="I69" s="202"/>
      <c r="J69" s="202"/>
      <c r="K69" s="202"/>
      <c r="L69" s="202"/>
      <c r="M69" s="202"/>
      <c r="N69" s="202"/>
      <c r="O69" s="202"/>
      <c r="P69" s="202"/>
    </row>
    <row r="70" customFormat="false" ht="14" hidden="false" customHeight="false" outlineLevel="0" collapsed="false">
      <c r="A70" s="202"/>
      <c r="B70" s="202"/>
      <c r="C70" s="202"/>
      <c r="D70" s="202"/>
      <c r="E70" s="202"/>
      <c r="F70" s="202"/>
      <c r="G70" s="202"/>
      <c r="H70" s="202"/>
      <c r="I70" s="202"/>
      <c r="J70" s="202"/>
      <c r="K70" s="202"/>
      <c r="L70" s="202"/>
      <c r="M70" s="202"/>
      <c r="N70" s="202"/>
      <c r="O70" s="202"/>
      <c r="P70" s="202"/>
    </row>
    <row r="71" customFormat="false" ht="14" hidden="false" customHeight="false" outlineLevel="0" collapsed="false">
      <c r="A71" s="204"/>
      <c r="B71" s="204"/>
      <c r="C71" s="204"/>
      <c r="D71" s="204"/>
      <c r="E71" s="204"/>
      <c r="F71" s="204"/>
      <c r="G71" s="204"/>
      <c r="H71" s="204"/>
      <c r="I71" s="204"/>
      <c r="J71" s="204"/>
      <c r="K71" s="204"/>
      <c r="L71" s="204"/>
      <c r="M71" s="204"/>
      <c r="N71" s="204"/>
      <c r="O71" s="204"/>
      <c r="P71" s="204"/>
    </row>
    <row r="72" customFormat="false" ht="14" hidden="false" customHeight="false" outlineLevel="0" collapsed="false">
      <c r="A72" s="203" t="s">
        <v>281</v>
      </c>
    </row>
    <row r="74" customFormat="false" ht="15" hidden="false" customHeight="true" outlineLevel="0" collapsed="false">
      <c r="A74" s="202" t="s">
        <v>296</v>
      </c>
      <c r="B74" s="202"/>
      <c r="C74" s="202"/>
      <c r="D74" s="202"/>
      <c r="E74" s="202"/>
      <c r="F74" s="202"/>
      <c r="G74" s="202"/>
      <c r="H74" s="202"/>
      <c r="I74" s="202"/>
      <c r="J74" s="202"/>
      <c r="K74" s="202"/>
      <c r="L74" s="202"/>
      <c r="M74" s="202"/>
      <c r="N74" s="202"/>
      <c r="O74" s="202"/>
      <c r="P74" s="202"/>
    </row>
    <row r="75" customFormat="false" ht="14" hidden="false" customHeight="false" outlineLevel="0" collapsed="false">
      <c r="A75" s="202"/>
      <c r="B75" s="202"/>
      <c r="C75" s="202"/>
      <c r="D75" s="202"/>
      <c r="E75" s="202"/>
      <c r="F75" s="202"/>
      <c r="G75" s="202"/>
      <c r="H75" s="202"/>
      <c r="I75" s="202"/>
      <c r="J75" s="202"/>
      <c r="K75" s="202"/>
      <c r="L75" s="202"/>
      <c r="M75" s="202"/>
      <c r="N75" s="202"/>
      <c r="O75" s="202"/>
      <c r="P75" s="202"/>
    </row>
    <row r="77" customFormat="false" ht="14" hidden="false" customHeight="true" outlineLevel="0" collapsed="false">
      <c r="A77" s="202" t="s">
        <v>297</v>
      </c>
      <c r="B77" s="202"/>
      <c r="C77" s="202"/>
      <c r="D77" s="202"/>
      <c r="E77" s="202"/>
      <c r="F77" s="202"/>
      <c r="G77" s="202"/>
      <c r="H77" s="202"/>
      <c r="I77" s="202"/>
      <c r="J77" s="202"/>
      <c r="K77" s="202"/>
      <c r="L77" s="202"/>
      <c r="M77" s="202"/>
      <c r="N77" s="202"/>
      <c r="O77" s="202"/>
      <c r="P77" s="202"/>
    </row>
    <row r="78" customFormat="false" ht="14" hidden="false" customHeight="false" outlineLevel="0" collapsed="false">
      <c r="A78" s="202"/>
      <c r="B78" s="202"/>
      <c r="C78" s="202"/>
      <c r="D78" s="202"/>
      <c r="E78" s="202"/>
      <c r="F78" s="202"/>
      <c r="G78" s="202"/>
      <c r="H78" s="202"/>
      <c r="I78" s="202"/>
      <c r="J78" s="202"/>
      <c r="K78" s="202"/>
      <c r="L78" s="202"/>
      <c r="M78" s="202"/>
      <c r="N78" s="202"/>
      <c r="O78" s="202"/>
      <c r="P78" s="202"/>
    </row>
    <row r="79" customFormat="false" ht="14" hidden="false" customHeight="false" outlineLevel="0" collapsed="false">
      <c r="A79" s="204"/>
      <c r="B79" s="204"/>
      <c r="C79" s="204"/>
      <c r="D79" s="204"/>
      <c r="E79" s="204"/>
      <c r="F79" s="204"/>
      <c r="G79" s="204"/>
      <c r="H79" s="204"/>
      <c r="I79" s="204"/>
      <c r="J79" s="204"/>
      <c r="K79" s="204"/>
      <c r="L79" s="204"/>
      <c r="M79" s="204"/>
      <c r="N79" s="204"/>
      <c r="O79" s="204"/>
      <c r="P79" s="204"/>
    </row>
    <row r="80" customFormat="false" ht="14" hidden="false" customHeight="false" outlineLevel="0" collapsed="false">
      <c r="A80" s="203" t="s">
        <v>285</v>
      </c>
    </row>
    <row r="81" customFormat="false" ht="14" hidden="false" customHeight="false" outlineLevel="0" collapsed="false">
      <c r="A81" s="203" t="s">
        <v>82</v>
      </c>
    </row>
    <row r="83" customFormat="false" ht="14" hidden="false" customHeight="true" outlineLevel="0" collapsed="false">
      <c r="A83" s="202" t="s">
        <v>298</v>
      </c>
      <c r="B83" s="202"/>
      <c r="C83" s="202"/>
      <c r="D83" s="202"/>
      <c r="E83" s="202"/>
      <c r="F83" s="202"/>
      <c r="G83" s="202"/>
      <c r="H83" s="202"/>
      <c r="I83" s="202"/>
      <c r="J83" s="202"/>
      <c r="K83" s="202"/>
      <c r="L83" s="202"/>
      <c r="M83" s="202"/>
      <c r="N83" s="202"/>
      <c r="O83" s="202"/>
      <c r="P83" s="202"/>
    </row>
    <row r="84" customFormat="false" ht="14" hidden="false" customHeight="false" outlineLevel="0" collapsed="false">
      <c r="A84" s="204"/>
      <c r="B84" s="204"/>
      <c r="C84" s="204"/>
      <c r="D84" s="204"/>
      <c r="E84" s="204"/>
      <c r="F84" s="204"/>
      <c r="G84" s="204"/>
      <c r="H84" s="204"/>
      <c r="I84" s="204"/>
      <c r="J84" s="204"/>
      <c r="K84" s="204"/>
      <c r="L84" s="204"/>
      <c r="M84" s="204"/>
      <c r="N84" s="204"/>
      <c r="O84" s="204"/>
      <c r="P84" s="204"/>
    </row>
    <row r="85" customFormat="false" ht="14" hidden="false" customHeight="false" outlineLevel="0" collapsed="false">
      <c r="A85" s="203" t="s">
        <v>95</v>
      </c>
      <c r="B85" s="204"/>
      <c r="C85" s="204"/>
      <c r="D85" s="204"/>
      <c r="E85" s="204"/>
      <c r="F85" s="204"/>
      <c r="G85" s="204"/>
      <c r="H85" s="204"/>
      <c r="I85" s="204"/>
      <c r="J85" s="204"/>
      <c r="K85" s="204"/>
      <c r="L85" s="204"/>
      <c r="M85" s="204"/>
      <c r="N85" s="204"/>
      <c r="O85" s="204"/>
      <c r="P85" s="204"/>
    </row>
    <row r="87" customFormat="false" ht="15.75" hidden="false" customHeight="true" outlineLevel="0" collapsed="false">
      <c r="A87" s="202" t="s">
        <v>299</v>
      </c>
      <c r="B87" s="202"/>
      <c r="C87" s="202"/>
      <c r="D87" s="202"/>
      <c r="E87" s="202"/>
      <c r="F87" s="202"/>
      <c r="G87" s="202"/>
      <c r="H87" s="202"/>
      <c r="I87" s="202"/>
      <c r="J87" s="202"/>
      <c r="K87" s="202"/>
      <c r="L87" s="202"/>
      <c r="M87" s="202"/>
      <c r="N87" s="202"/>
      <c r="O87" s="202"/>
      <c r="P87" s="202"/>
    </row>
    <row r="88" customFormat="false" ht="15" hidden="false" customHeight="true" outlineLevel="0" collapsed="false">
      <c r="A88" s="202"/>
      <c r="B88" s="202"/>
      <c r="C88" s="202"/>
      <c r="D88" s="202"/>
      <c r="E88" s="202"/>
      <c r="F88" s="202"/>
      <c r="G88" s="202"/>
      <c r="H88" s="202"/>
      <c r="I88" s="202"/>
      <c r="J88" s="202"/>
      <c r="K88" s="202"/>
      <c r="L88" s="202"/>
      <c r="M88" s="202"/>
      <c r="N88" s="202"/>
      <c r="O88" s="202"/>
      <c r="P88" s="202"/>
    </row>
    <row r="89" customFormat="false" ht="15" hidden="false" customHeight="false" outlineLevel="0" collapsed="false">
      <c r="A89" s="206"/>
    </row>
    <row r="90" customFormat="false" ht="15" hidden="false" customHeight="true" outlineLevel="0" collapsed="false">
      <c r="A90" s="202" t="s">
        <v>300</v>
      </c>
      <c r="B90" s="202"/>
      <c r="C90" s="202"/>
      <c r="D90" s="202"/>
      <c r="E90" s="202"/>
      <c r="F90" s="202"/>
      <c r="G90" s="202"/>
      <c r="H90" s="202"/>
      <c r="I90" s="202"/>
      <c r="J90" s="202"/>
      <c r="K90" s="202"/>
      <c r="L90" s="202"/>
      <c r="M90" s="202"/>
      <c r="N90" s="202"/>
      <c r="O90" s="202"/>
      <c r="P90" s="202"/>
    </row>
    <row r="91" customFormat="false" ht="14" hidden="false" customHeight="false" outlineLevel="0" collapsed="false">
      <c r="A91" s="202"/>
      <c r="B91" s="202"/>
      <c r="C91" s="202"/>
      <c r="D91" s="202"/>
      <c r="E91" s="202"/>
      <c r="F91" s="202"/>
      <c r="G91" s="202"/>
      <c r="H91" s="202"/>
      <c r="I91" s="202"/>
      <c r="J91" s="202"/>
      <c r="K91" s="202"/>
      <c r="L91" s="202"/>
      <c r="M91" s="202"/>
      <c r="N91" s="202"/>
      <c r="O91" s="202"/>
      <c r="P91" s="202"/>
    </row>
    <row r="93" customFormat="false" ht="14" hidden="false" customHeight="false" outlineLevel="0" collapsed="false">
      <c r="A93" s="203" t="s">
        <v>214</v>
      </c>
    </row>
    <row r="95" customFormat="false" ht="14" hidden="false" customHeight="true" outlineLevel="0" collapsed="false">
      <c r="A95" s="207" t="s">
        <v>301</v>
      </c>
      <c r="B95" s="207"/>
      <c r="C95" s="207"/>
      <c r="D95" s="207"/>
      <c r="E95" s="207"/>
      <c r="F95" s="207"/>
      <c r="G95" s="207"/>
      <c r="H95" s="207"/>
      <c r="I95" s="207"/>
      <c r="J95" s="207"/>
      <c r="K95" s="207"/>
      <c r="L95" s="207"/>
      <c r="M95" s="207"/>
      <c r="N95" s="207"/>
      <c r="O95" s="207"/>
      <c r="P95" s="207"/>
    </row>
    <row r="96" customFormat="false" ht="14" hidden="false" customHeight="false" outlineLevel="0" collapsed="false">
      <c r="A96" s="207"/>
      <c r="B96" s="207"/>
      <c r="C96" s="207"/>
      <c r="D96" s="207"/>
      <c r="E96" s="207"/>
      <c r="F96" s="207"/>
      <c r="G96" s="207"/>
      <c r="H96" s="207"/>
      <c r="I96" s="207"/>
      <c r="J96" s="207"/>
      <c r="K96" s="207"/>
      <c r="L96" s="207"/>
      <c r="M96" s="207"/>
      <c r="N96" s="207"/>
      <c r="O96" s="207"/>
      <c r="P96" s="207"/>
    </row>
  </sheetData>
  <mergeCells count="8">
    <mergeCell ref="A44:P44"/>
    <mergeCell ref="A69:P70"/>
    <mergeCell ref="A74:P75"/>
    <mergeCell ref="A77:P78"/>
    <mergeCell ref="A83:P83"/>
    <mergeCell ref="A87:P88"/>
    <mergeCell ref="A90:P91"/>
    <mergeCell ref="A95:P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11:04:30Z</dcterms:created>
  <dc:creator>Elisa Notario Lopez</dc:creator>
  <dc:description/>
  <dc:language>en-US</dc:language>
  <cp:lastModifiedBy>Julián Lebrato Marínez</cp:lastModifiedBy>
  <cp:lastPrinted>2014-05-26T17:36:52Z</cp:lastPrinted>
  <dcterms:modified xsi:type="dcterms:W3CDTF">2015-11-22T11:00:46Z</dcterms:modified>
  <cp:revision>0</cp:revision>
  <dc:subject/>
  <dc:title/>
</cp:coreProperties>
</file>